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upeři ČR" sheetId="1" state="visible" r:id="rId2"/>
    <sheet name="Družstva detailně" sheetId="2" state="visible" r:id="rId3"/>
    <sheet name="Družstva souhrn" sheetId="3" state="visible" r:id="rId4"/>
    <sheet name="Družstva podle věku" sheetId="4" state="visible" r:id="rId5"/>
    <sheet name="Družstva podle rating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2" uniqueCount="1405">
  <si>
    <t xml:space="preserve">Kolo</t>
  </si>
  <si>
    <t xml:space="preserve">St.č.</t>
  </si>
  <si>
    <t xml:space="preserve">Pořadí</t>
  </si>
  <si>
    <t xml:space="preserve">Družstvo</t>
  </si>
  <si>
    <t xml:space="preserve">MP</t>
  </si>
  <si>
    <t xml:space="preserve">Výs.</t>
  </si>
  <si>
    <t xml:space="preserve">Bar.</t>
  </si>
  <si>
    <t xml:space="preserve">Puerto Rico</t>
  </si>
  <si>
    <t xml:space="preserve">9</t>
  </si>
  <si>
    <t xml:space="preserve">3½</t>
  </si>
  <si>
    <t xml:space="preserve">b</t>
  </si>
  <si>
    <t xml:space="preserve">Latvia</t>
  </si>
  <si>
    <t xml:space="preserve">13</t>
  </si>
  <si>
    <t xml:space="preserve">4</t>
  </si>
  <si>
    <t xml:space="preserve">č</t>
  </si>
  <si>
    <t xml:space="preserve">Canada</t>
  </si>
  <si>
    <t xml:space="preserve">1½</t>
  </si>
  <si>
    <t xml:space="preserve">North Macedonia</t>
  </si>
  <si>
    <t xml:space="preserve">12</t>
  </si>
  <si>
    <t xml:space="preserve">Mongolia</t>
  </si>
  <si>
    <t xml:space="preserve">14</t>
  </si>
  <si>
    <t xml:space="preserve">Kazakhstan</t>
  </si>
  <si>
    <t xml:space="preserve">15</t>
  </si>
  <si>
    <t xml:space="preserve">Indonesia</t>
  </si>
  <si>
    <t xml:space="preserve">3</t>
  </si>
  <si>
    <t xml:space="preserve">Slovenia</t>
  </si>
  <si>
    <t xml:space="preserve">2</t>
  </si>
  <si>
    <t xml:space="preserve">Chile</t>
  </si>
  <si>
    <t xml:space="preserve">Spain</t>
  </si>
  <si>
    <t xml:space="preserve">Slovakia</t>
  </si>
  <si>
    <t xml:space="preserve">44th Olympiad Chennai 2022</t>
  </si>
  <si>
    <t xml:space="preserve">Open</t>
  </si>
  <si>
    <t xml:space="preserve">Konečné pořadí</t>
  </si>
  <si>
    <t xml:space="preserve">1. Uzbekistan (19 MP/435 SBOly)</t>
  </si>
  <si>
    <t xml:space="preserve">Šach.</t>
  </si>
  <si>
    <t xml:space="preserve">Jméno</t>
  </si>
  <si>
    <t xml:space="preserve">Rtg</t>
  </si>
  <si>
    <t xml:space="preserve">věk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Body</t>
  </si>
  <si>
    <t xml:space="preserve">Part.</t>
  </si>
  <si>
    <t xml:space="preserve">%</t>
  </si>
  <si>
    <t xml:space="preserve">Rtg-Ø</t>
  </si>
  <si>
    <t xml:space="preserve">GM</t>
  </si>
  <si>
    <t xml:space="preserve">Abdusattorov Nodirbek</t>
  </si>
  <si>
    <t xml:space="preserve">0</t>
  </si>
  <si>
    <t xml:space="preserve">½</t>
  </si>
  <si>
    <t xml:space="preserve">8½</t>
  </si>
  <si>
    <t xml:space="preserve">77,3</t>
  </si>
  <si>
    <t xml:space="preserve">Yakubboev Nodirbek</t>
  </si>
  <si>
    <t xml:space="preserve">72,7</t>
  </si>
  <si>
    <t xml:space="preserve">Sindarov Javokhir</t>
  </si>
  <si>
    <t xml:space="preserve">6½</t>
  </si>
  <si>
    <t xml:space="preserve">65,0</t>
  </si>
  <si>
    <t xml:space="preserve">Vakhidov Jakhongir</t>
  </si>
  <si>
    <t xml:space="preserve">81,3</t>
  </si>
  <si>
    <t xml:space="preserve">Vokhidov Shamsiddin</t>
  </si>
  <si>
    <t xml:space="preserve">87,5</t>
  </si>
  <si>
    <t xml:space="preserve">2. Armenia (19 MP/382½ SBOly)</t>
  </si>
  <si>
    <t xml:space="preserve">Sargissian Gabriel</t>
  </si>
  <si>
    <t xml:space="preserve">Melkumyan Hrant</t>
  </si>
  <si>
    <t xml:space="preserve">60,0</t>
  </si>
  <si>
    <t xml:space="preserve">Ter-Sahakyan Samvel</t>
  </si>
  <si>
    <t xml:space="preserve">4½</t>
  </si>
  <si>
    <t xml:space="preserve">56,3</t>
  </si>
  <si>
    <t xml:space="preserve">Petrosyan Manuel</t>
  </si>
  <si>
    <t xml:space="preserve">70,0</t>
  </si>
  <si>
    <t xml:space="preserve">Hovhannisyan Robert</t>
  </si>
  <si>
    <t xml:space="preserve">3. India 2 (18 MP/427½ SBOly)</t>
  </si>
  <si>
    <t xml:space="preserve">Gukesh D.</t>
  </si>
  <si>
    <t xml:space="preserve">81,8</t>
  </si>
  <si>
    <t xml:space="preserve">Sarin Nihal</t>
  </si>
  <si>
    <t xml:space="preserve">7½</t>
  </si>
  <si>
    <t xml:space="preserve">75,0</t>
  </si>
  <si>
    <t xml:space="preserve">Praggnanandhaa R.</t>
  </si>
  <si>
    <t xml:space="preserve">72,2</t>
  </si>
  <si>
    <t xml:space="preserve">Adhiban B.</t>
  </si>
  <si>
    <t xml:space="preserve">66,7</t>
  </si>
  <si>
    <t xml:space="preserve">Sadhwani Raunak</t>
  </si>
  <si>
    <t xml:space="preserve">5½</t>
  </si>
  <si>
    <t xml:space="preserve">68,8</t>
  </si>
  <si>
    <t xml:space="preserve">4. India (17 MP/409 SBOly)</t>
  </si>
  <si>
    <t xml:space="preserve">Harikrishna Pentala</t>
  </si>
  <si>
    <t xml:space="preserve">55,0</t>
  </si>
  <si>
    <t xml:space="preserve">Vidit Santosh Gujrathi</t>
  </si>
  <si>
    <t xml:space="preserve">Erigaisi Arjun</t>
  </si>
  <si>
    <t xml:space="preserve">Narayanan S.L.</t>
  </si>
  <si>
    <t xml:space="preserve">Sasikiran Krishnan</t>
  </si>
  <si>
    <t xml:space="preserve">5. United States of America (17 MP/352 SBOly)</t>
  </si>
  <si>
    <t xml:space="preserve">Caruana Fabiano</t>
  </si>
  <si>
    <t xml:space="preserve">50,0</t>
  </si>
  <si>
    <t xml:space="preserve">Aronian Levon</t>
  </si>
  <si>
    <t xml:space="preserve">So Wesley</t>
  </si>
  <si>
    <t xml:space="preserve">Dominguez Perez Leinier</t>
  </si>
  <si>
    <t xml:space="preserve">Shankland Sam</t>
  </si>
  <si>
    <t xml:space="preserve">64,3</t>
  </si>
  <si>
    <t xml:space="preserve">6. Moldova (17 MP/316½ SBOly)</t>
  </si>
  <si>
    <t xml:space="preserve">IM</t>
  </si>
  <si>
    <t xml:space="preserve">Schitco Ivan</t>
  </si>
  <si>
    <t xml:space="preserve">Macovei Andrei</t>
  </si>
  <si>
    <t xml:space="preserve">Hamitevici Vladimir</t>
  </si>
  <si>
    <t xml:space="preserve">Baltag Iulian</t>
  </si>
  <si>
    <t xml:space="preserve">Ceres Dragos</t>
  </si>
  <si>
    <t xml:space="preserve">7. Azerbaijan (16 MP/351½ SBOly)</t>
  </si>
  <si>
    <t xml:space="preserve">Mamedyarov Shakhriyar</t>
  </si>
  <si>
    <t xml:space="preserve">Mamedov Rauf</t>
  </si>
  <si>
    <t xml:space="preserve">Guseinov Gadir</t>
  </si>
  <si>
    <t xml:space="preserve">61,1</t>
  </si>
  <si>
    <t xml:space="preserve">Durarbayli Vasif</t>
  </si>
  <si>
    <t xml:space="preserve">Abasov Nijat</t>
  </si>
  <si>
    <t xml:space="preserve">8. Hungary (16 MP/341½ SBOly)</t>
  </si>
  <si>
    <t xml:space="preserve">Erdos Viktor</t>
  </si>
  <si>
    <t xml:space="preserve">63,6</t>
  </si>
  <si>
    <t xml:space="preserve">Berkes Ferenc</t>
  </si>
  <si>
    <t xml:space="preserve">Banusz Tamas</t>
  </si>
  <si>
    <t xml:space="preserve">80,0</t>
  </si>
  <si>
    <t xml:space="preserve">Kantor Gergely</t>
  </si>
  <si>
    <t xml:space="preserve">2½</t>
  </si>
  <si>
    <t xml:space="preserve">35,7</t>
  </si>
  <si>
    <t xml:space="preserve">Acs Peter</t>
  </si>
  <si>
    <t xml:space="preserve">9. Poland (16 MP/322½ SBOly)</t>
  </si>
  <si>
    <t xml:space="preserve">Duda Jan-Krzysztof</t>
  </si>
  <si>
    <t xml:space="preserve">Wojtaszek Radoslaw</t>
  </si>
  <si>
    <t xml:space="preserve">Piorun Kacper</t>
  </si>
  <si>
    <t xml:space="preserve">Moranda Wojciech</t>
  </si>
  <si>
    <t xml:space="preserve">38,9</t>
  </si>
  <si>
    <t xml:space="preserve">Bartel Mateusz</t>
  </si>
  <si>
    <t xml:space="preserve">85,0</t>
  </si>
  <si>
    <t xml:space="preserve">10. Lithuania (16 MP/297 SBOly)</t>
  </si>
  <si>
    <t xml:space="preserve">Laurusas Tomas</t>
  </si>
  <si>
    <t xml:space="preserve">Stremavicius Titas</t>
  </si>
  <si>
    <t xml:space="preserve">FM</t>
  </si>
  <si>
    <t xml:space="preserve">Juksta Karolis</t>
  </si>
  <si>
    <t xml:space="preserve">28,6</t>
  </si>
  <si>
    <t xml:space="preserve">Pultinevicius Paulius</t>
  </si>
  <si>
    <t xml:space="preserve">Kazakouski Valery</t>
  </si>
  <si>
    <t xml:space="preserve">11. Netherlands (15 MP/362½ SBOly)</t>
  </si>
  <si>
    <t xml:space="preserve">Giri Anish</t>
  </si>
  <si>
    <t xml:space="preserve">Van Foreest Jorden</t>
  </si>
  <si>
    <t xml:space="preserve">68,2</t>
  </si>
  <si>
    <t xml:space="preserve">L'Ami Erwin</t>
  </si>
  <si>
    <t xml:space="preserve">37,5</t>
  </si>
  <si>
    <t xml:space="preserve">Bok Benjamin</t>
  </si>
  <si>
    <t xml:space="preserve">Warmerdam Max</t>
  </si>
  <si>
    <t xml:space="preserve">12. Spain (15 MP/356½ SBOly)</t>
  </si>
  <si>
    <t xml:space="preserve">Shirov Alexei</t>
  </si>
  <si>
    <t xml:space="preserve">Vallejo Pons Francisco</t>
  </si>
  <si>
    <t xml:space="preserve">Anton Guijarro David</t>
  </si>
  <si>
    <t xml:space="preserve">Santos Latasa Jaime</t>
  </si>
  <si>
    <t xml:space="preserve">Iturrizaga Bonelli Eduardo</t>
  </si>
  <si>
    <t xml:space="preserve">13. France (15 MP/353 SBOly)</t>
  </si>
  <si>
    <t xml:space="preserve">Moussard Jules</t>
  </si>
  <si>
    <t xml:space="preserve">Fressinet Laurent</t>
  </si>
  <si>
    <t xml:space="preserve">Cornette Matthieu</t>
  </si>
  <si>
    <t xml:space="preserve">Lagarde Maxime</t>
  </si>
  <si>
    <t xml:space="preserve">Maurizzi Marc`Andria</t>
  </si>
  <si>
    <t xml:space="preserve">14. England (15 MP/348½ SBOly)</t>
  </si>
  <si>
    <t xml:space="preserve">Adams Michael</t>
  </si>
  <si>
    <t xml:space="preserve">McShane Luke J</t>
  </si>
  <si>
    <t xml:space="preserve">Howell David W L</t>
  </si>
  <si>
    <t xml:space="preserve">93,8</t>
  </si>
  <si>
    <t xml:space="preserve">Jones Gawain C B</t>
  </si>
  <si>
    <t xml:space="preserve">Haria Ravi</t>
  </si>
  <si>
    <t xml:space="preserve">57,1</t>
  </si>
  <si>
    <t xml:space="preserve">15. Greece (15 MP/331 SBOly)</t>
  </si>
  <si>
    <t xml:space="preserve">Mastrovasilis Dimitrios</t>
  </si>
  <si>
    <t xml:space="preserve">45,0</t>
  </si>
  <si>
    <t xml:space="preserve">Theodorou Nikolaos</t>
  </si>
  <si>
    <t xml:space="preserve">83,3</t>
  </si>
  <si>
    <t xml:space="preserve">Mastrovasilis Athanasios</t>
  </si>
  <si>
    <t xml:space="preserve">Banikas Hristos</t>
  </si>
  <si>
    <t xml:space="preserve">Ioannidis Evgenios</t>
  </si>
  <si>
    <t xml:space="preserve">62,5</t>
  </si>
  <si>
    <t xml:space="preserve">16. Israel (15 MP/326 SBOly)</t>
  </si>
  <si>
    <t xml:space="preserve">Boruchovsky Avital</t>
  </si>
  <si>
    <t xml:space="preserve">44,4</t>
  </si>
  <si>
    <t xml:space="preserve">Nabaty Tamir</t>
  </si>
  <si>
    <t xml:space="preserve">55,6</t>
  </si>
  <si>
    <t xml:space="preserve">Smirin Ilia</t>
  </si>
  <si>
    <t xml:space="preserve">Rodshtein Maxim</t>
  </si>
  <si>
    <t xml:space="preserve">Postny Evgeny</t>
  </si>
  <si>
    <t xml:space="preserve">17. Kazakhstan (15 MP/322½ SBOly)</t>
  </si>
  <si>
    <t xml:space="preserve">Jumabayev Rinat</t>
  </si>
  <si>
    <t xml:space="preserve">Suleymenov Alisher</t>
  </si>
  <si>
    <t xml:space="preserve">Kazhgaleyev Murtas</t>
  </si>
  <si>
    <t xml:space="preserve">25,0</t>
  </si>
  <si>
    <t xml:space="preserve">Urazayev Arystanbek</t>
  </si>
  <si>
    <t xml:space="preserve">Nogerbek Kazybek</t>
  </si>
  <si>
    <t xml:space="preserve">18. Germany (15 MP/321 SBOly)</t>
  </si>
  <si>
    <t xml:space="preserve">Keymer Vincent</t>
  </si>
  <si>
    <t xml:space="preserve">Bluebaum Matthias</t>
  </si>
  <si>
    <t xml:space="preserve">Svane Rasmus</t>
  </si>
  <si>
    <t xml:space="preserve">Nisipeanu Liviu-Dieter</t>
  </si>
  <si>
    <t xml:space="preserve">Kollars Dmitrij</t>
  </si>
  <si>
    <t xml:space="preserve">19. Cuba (15 MP/319 SBOly)</t>
  </si>
  <si>
    <t xml:space="preserve">Quesada Perez Yasser</t>
  </si>
  <si>
    <t xml:space="preserve">Albornoz Cabrera Carlos Daniel</t>
  </si>
  <si>
    <t xml:space="preserve">Quesada Perez Luis Ernesto</t>
  </si>
  <si>
    <t xml:space="preserve">Ortiz Suarez Isan Reynaldo</t>
  </si>
  <si>
    <t xml:space="preserve">Almeida Quintana Omar</t>
  </si>
  <si>
    <t xml:space="preserve">20. Serbia (15 MP/315½ SBOly)</t>
  </si>
  <si>
    <t xml:space="preserve">Indjic Aleksandar</t>
  </si>
  <si>
    <t xml:space="preserve">Ivic Velimir</t>
  </si>
  <si>
    <t xml:space="preserve">Markus Robert</t>
  </si>
  <si>
    <t xml:space="preserve">Ivanisevic Ivan</t>
  </si>
  <si>
    <t xml:space="preserve">Perunovic Milos</t>
  </si>
  <si>
    <t xml:space="preserve">58,3</t>
  </si>
  <si>
    <t xml:space="preserve">21. Brazil (15 MP/306 SBOly)</t>
  </si>
  <si>
    <t xml:space="preserve">Supi Luis Paulo</t>
  </si>
  <si>
    <t xml:space="preserve">Fier Alexandr</t>
  </si>
  <si>
    <t xml:space="preserve">Mekhitarian Krikor Sevag</t>
  </si>
  <si>
    <t xml:space="preserve">Diamant Andre</t>
  </si>
  <si>
    <t xml:space="preserve">Lima Darcy</t>
  </si>
  <si>
    <t xml:space="preserve">22. Montenegro (15 MP/299 SBOly)</t>
  </si>
  <si>
    <t xml:space="preserve">Kadric Denis</t>
  </si>
  <si>
    <t xml:space="preserve">Djukic Nikola</t>
  </si>
  <si>
    <t xml:space="preserve">Draskovic Luka</t>
  </si>
  <si>
    <t xml:space="preserve">Blagojevic Dragisa</t>
  </si>
  <si>
    <t xml:space="preserve">Sukovic Andrej</t>
  </si>
  <si>
    <t xml:space="preserve">23. Austria (15 MP/283½ SBOly)</t>
  </si>
  <si>
    <t xml:space="preserve">Ragger Markus</t>
  </si>
  <si>
    <t xml:space="preserve">Dragnev Valentin</t>
  </si>
  <si>
    <t xml:space="preserve">Blohberger Felix</t>
  </si>
  <si>
    <t xml:space="preserve">+</t>
  </si>
  <si>
    <t xml:space="preserve">Shengelia David</t>
  </si>
  <si>
    <t xml:space="preserve">Horvath Dominik</t>
  </si>
  <si>
    <t xml:space="preserve">24. Peru (15 MP/278 SBOly)</t>
  </si>
  <si>
    <t xml:space="preserve">Cordova Emilio</t>
  </si>
  <si>
    <t xml:space="preserve">Cruz Cristhian</t>
  </si>
  <si>
    <t xml:space="preserve">Escalante Ramirez Brian Sebasti</t>
  </si>
  <si>
    <t xml:space="preserve">Terry Renato</t>
  </si>
  <si>
    <t xml:space="preserve">Vera Siguenas Deivy</t>
  </si>
  <si>
    <t xml:space="preserve">25. Czech Republic (14 MP/352½ SBOly)</t>
  </si>
  <si>
    <t xml:space="preserve">Navara David</t>
  </si>
  <si>
    <t xml:space="preserve">Nguyen Thai Dai Van</t>
  </si>
  <si>
    <t xml:space="preserve">Hracek Zbynek</t>
  </si>
  <si>
    <t xml:space="preserve">Michalik Peter</t>
  </si>
  <si>
    <t xml:space="preserve">Zwardon Vojtech</t>
  </si>
  <si>
    <t xml:space="preserve">26. Iran (14 MP/334½ SBOly)</t>
  </si>
  <si>
    <t xml:space="preserve">Maghsoodloo Parham</t>
  </si>
  <si>
    <t xml:space="preserve">Tabatabaei M. Amin</t>
  </si>
  <si>
    <t xml:space="preserve">Idani Pouya</t>
  </si>
  <si>
    <t xml:space="preserve">Mousavi Seyed Khalil</t>
  </si>
  <si>
    <t xml:space="preserve">Daneshvar Bardiya</t>
  </si>
  <si>
    <t xml:space="preserve">27. Georgia (14 MP/334 SBOly)</t>
  </si>
  <si>
    <t xml:space="preserve">Jobava Baadur</t>
  </si>
  <si>
    <t xml:space="preserve">Mchedlishvili Mikheil</t>
  </si>
  <si>
    <t xml:space="preserve">Paichadze Luka</t>
  </si>
  <si>
    <t xml:space="preserve">Pantsulaia Levan</t>
  </si>
  <si>
    <t xml:space="preserve">90,0</t>
  </si>
  <si>
    <t xml:space="preserve">Gelashvili Tamaz</t>
  </si>
  <si>
    <t xml:space="preserve">28. Turkey (14 MP/333½ SBOly)</t>
  </si>
  <si>
    <t xml:space="preserve">Yilmaz Mustafa</t>
  </si>
  <si>
    <t xml:space="preserve">59,1</t>
  </si>
  <si>
    <t xml:space="preserve">Can Emre</t>
  </si>
  <si>
    <t xml:space="preserve">Sanal Vahap</t>
  </si>
  <si>
    <t xml:space="preserve">Ali Marandi Cemil Can</t>
  </si>
  <si>
    <t xml:space="preserve">Solak Dragan</t>
  </si>
  <si>
    <t xml:space="preserve">29. Ukraine (14 MP/326½ SBOly)</t>
  </si>
  <si>
    <t xml:space="preserve">Korobov Anton</t>
  </si>
  <si>
    <t xml:space="preserve">43,8</t>
  </si>
  <si>
    <t xml:space="preserve">Volokitin Andrei</t>
  </si>
  <si>
    <t xml:space="preserve">Kuzubov Yuriy</t>
  </si>
  <si>
    <t xml:space="preserve">Shevchenko Kirill</t>
  </si>
  <si>
    <t xml:space="preserve">Onyshchuk Volodymyr</t>
  </si>
  <si>
    <t xml:space="preserve">77,8</t>
  </si>
  <si>
    <t xml:space="preserve">30. Australia (14 MP/319½ SBOly)</t>
  </si>
  <si>
    <t xml:space="preserve">Smirnov Anton</t>
  </si>
  <si>
    <t xml:space="preserve">33,3</t>
  </si>
  <si>
    <t xml:space="preserve">Kuybokarov Temur</t>
  </si>
  <si>
    <t xml:space="preserve">Cheng Bobby</t>
  </si>
  <si>
    <t xml:space="preserve">Tan Justin</t>
  </si>
  <si>
    <t xml:space="preserve">Zhao Zong-Yuan</t>
  </si>
  <si>
    <t xml:space="preserve">31. India 3 (14 MP/311½ SBOly)</t>
  </si>
  <si>
    <t xml:space="preserve">Ganguly Surya Shekhar</t>
  </si>
  <si>
    <t xml:space="preserve">35,0</t>
  </si>
  <si>
    <t xml:space="preserve">Sethuraman S.P.</t>
  </si>
  <si>
    <t xml:space="preserve">Gupta Abhijeet</t>
  </si>
  <si>
    <t xml:space="preserve">Karthikeyan Murali</t>
  </si>
  <si>
    <t xml:space="preserve">Puranik Abhimanyu</t>
  </si>
  <si>
    <t xml:space="preserve">32. Philippines (14 MP/305½ SBOly)</t>
  </si>
  <si>
    <t xml:space="preserve">Paragua Mark</t>
  </si>
  <si>
    <t xml:space="preserve">Barcenilla Rogelio</t>
  </si>
  <si>
    <t xml:space="preserve">Gomez John Paul</t>
  </si>
  <si>
    <t xml:space="preserve">Laylo Darwin</t>
  </si>
  <si>
    <t xml:space="preserve">Bersamina Paulo</t>
  </si>
  <si>
    <t xml:space="preserve">33. Argentina (14 MP/299½ SBOly)</t>
  </si>
  <si>
    <t xml:space="preserve">Peralta Fernando</t>
  </si>
  <si>
    <t xml:space="preserve">Perez Ponsa Federico</t>
  </si>
  <si>
    <t xml:space="preserve">Krysa Leandro</t>
  </si>
  <si>
    <t xml:space="preserve">Tristan Leonardo</t>
  </si>
  <si>
    <t xml:space="preserve">Flores Diego</t>
  </si>
  <si>
    <t xml:space="preserve">34. Indonesia (14 MP/298½ SBOly)</t>
  </si>
  <si>
    <t xml:space="preserve">Megaranto Susanto</t>
  </si>
  <si>
    <t xml:space="preserve">Priasmoro Novendra</t>
  </si>
  <si>
    <t xml:space="preserve">Taher Yoseph Theolifus</t>
  </si>
  <si>
    <t xml:space="preserve">Ervan Mohamad</t>
  </si>
  <si>
    <t xml:space="preserve">Kurniawan Muhamad Agus</t>
  </si>
  <si>
    <t xml:space="preserve">35. Mongolia (14 MP/297½ SBOly)</t>
  </si>
  <si>
    <t xml:space="preserve">Batsuren Dambasuren</t>
  </si>
  <si>
    <t xml:space="preserve">Amartuvshin Ganzorig</t>
  </si>
  <si>
    <t xml:space="preserve">Gundavaa Bayarsaikhan</t>
  </si>
  <si>
    <t xml:space="preserve">Bilguun Sumiya</t>
  </si>
  <si>
    <t xml:space="preserve">Gan-Erdene Sugar</t>
  </si>
  <si>
    <t xml:space="preserve">36. Egypt (14 MP/284½ SBOly)</t>
  </si>
  <si>
    <t xml:space="preserve">Amin Bassem</t>
  </si>
  <si>
    <t xml:space="preserve">Adly Ahmed</t>
  </si>
  <si>
    <t xml:space="preserve">Fawzy Adham</t>
  </si>
  <si>
    <t xml:space="preserve">Hesham Abdelrahman</t>
  </si>
  <si>
    <t xml:space="preserve">Wageih Kareim</t>
  </si>
  <si>
    <t xml:space="preserve">37. Sweden (14 MP/275½ SBOly)</t>
  </si>
  <si>
    <t xml:space="preserve">Grandelius Nils</t>
  </si>
  <si>
    <t xml:space="preserve">Blomqvist Erik</t>
  </si>
  <si>
    <t xml:space="preserve">Hillarp Persson Tiger</t>
  </si>
  <si>
    <t xml:space="preserve">Westerberg Jonathan</t>
  </si>
  <si>
    <t xml:space="preserve">Berg Emanuel</t>
  </si>
  <si>
    <t xml:space="preserve">38. Chile (14 MP/275 SBOly)</t>
  </si>
  <si>
    <t xml:space="preserve">Henriquez Villagra Cristobal</t>
  </si>
  <si>
    <t xml:space="preserve">Morovic Fernandez Ivan</t>
  </si>
  <si>
    <t xml:space="preserve">Salinas Herrera Pablo</t>
  </si>
  <si>
    <t xml:space="preserve">Lopez Silva Hugo</t>
  </si>
  <si>
    <t xml:space="preserve">Perez Gormaz Matias</t>
  </si>
  <si>
    <t xml:space="preserve">39. Slovakia (14 MP/269 SBOly)</t>
  </si>
  <si>
    <t xml:space="preserve">Pechac Jergus</t>
  </si>
  <si>
    <t xml:space="preserve">Gazik Viktor</t>
  </si>
  <si>
    <t xml:space="preserve">Druska Juraj</t>
  </si>
  <si>
    <t xml:space="preserve">40,0</t>
  </si>
  <si>
    <t xml:space="preserve">Repka Christopher</t>
  </si>
  <si>
    <t xml:space="preserve">Ftacnik Lubomir</t>
  </si>
  <si>
    <t xml:space="preserve">40. Iceland (14 MP/254½ SBOly)</t>
  </si>
  <si>
    <t xml:space="preserve">Gretarsson Hjorvar Steinn</t>
  </si>
  <si>
    <t xml:space="preserve">Stefansson Hannes</t>
  </si>
  <si>
    <t xml:space="preserve">Kjartansson Gudmundur</t>
  </si>
  <si>
    <t xml:space="preserve">Gretarsson Helgi Ass</t>
  </si>
  <si>
    <t xml:space="preserve">Petursson Margeir</t>
  </si>
  <si>
    <t xml:space="preserve">41. Tunisia (14 MP/242½ SBOly)</t>
  </si>
  <si>
    <t xml:space="preserve">Zaibi Amir</t>
  </si>
  <si>
    <t xml:space="preserve">Boudriga Mohamed Ali</t>
  </si>
  <si>
    <t xml:space="preserve">Amdouni Zoubaier</t>
  </si>
  <si>
    <t xml:space="preserve">CM</t>
  </si>
  <si>
    <t xml:space="preserve">Bouzidi Ahmed</t>
  </si>
  <si>
    <t xml:space="preserve">Meddeb Anis</t>
  </si>
  <si>
    <t xml:space="preserve">42. Uruguay (14 MP/230 SBOly)</t>
  </si>
  <si>
    <t xml:space="preserve">Meier Georg</t>
  </si>
  <si>
    <t xml:space="preserve">Hoffman Alejandro</t>
  </si>
  <si>
    <t xml:space="preserve">Diaz Hollemaert Nahuel</t>
  </si>
  <si>
    <t xml:space="preserve">Vazquez Facundo</t>
  </si>
  <si>
    <t xml:space="preserve">Roselli Mailhe Bernardo</t>
  </si>
  <si>
    <t xml:space="preserve">43. Portugal (13 MP/306 SBOly)</t>
  </si>
  <si>
    <t xml:space="preserve">Ferreira Jorge Viterbo</t>
  </si>
  <si>
    <t xml:space="preserve">Galego Luis</t>
  </si>
  <si>
    <t xml:space="preserve">Sousa Andre Ventura</t>
  </si>
  <si>
    <t xml:space="preserve">Veiga Jose Francisco R P Neves</t>
  </si>
  <si>
    <t xml:space="preserve">Santos Jose Guilherme B Lima</t>
  </si>
  <si>
    <t xml:space="preserve">44. Romania (13 MP/303 SBOly)</t>
  </si>
  <si>
    <t xml:space="preserve">Deac Bogdan-Daniel</t>
  </si>
  <si>
    <t xml:space="preserve">Lupulescu Constantin</t>
  </si>
  <si>
    <t xml:space="preserve">Parligras Mircea-Emilian</t>
  </si>
  <si>
    <t xml:space="preserve">Gavrilescu David</t>
  </si>
  <si>
    <t xml:space="preserve">Jianu Vlad-Cristian</t>
  </si>
  <si>
    <t xml:space="preserve">45. Denmark (13 MP/301 SBOly)</t>
  </si>
  <si>
    <t xml:space="preserve">Bjerre Jonas Buhl</t>
  </si>
  <si>
    <t xml:space="preserve">Andersen Mads</t>
  </si>
  <si>
    <t xml:space="preserve">Thybo Jesper Sondergaard</t>
  </si>
  <si>
    <t xml:space="preserve">Rasmussen Allan Stig</t>
  </si>
  <si>
    <t xml:space="preserve">Haubro Martin</t>
  </si>
  <si>
    <t xml:space="preserve">46. Croatia (13 MP/298½ SBOly)</t>
  </si>
  <si>
    <t xml:space="preserve">Saric Ivan</t>
  </si>
  <si>
    <t xml:space="preserve">Brkic Ante</t>
  </si>
  <si>
    <t xml:space="preserve">54,5</t>
  </si>
  <si>
    <t xml:space="preserve">Kozul Zdenko</t>
  </si>
  <si>
    <t xml:space="preserve">45,5</t>
  </si>
  <si>
    <t xml:space="preserve">Bosiocic Marin</t>
  </si>
  <si>
    <t xml:space="preserve">47. Italy (13 MP/297 SBOly)</t>
  </si>
  <si>
    <t xml:space="preserve">Vocaturo Daniele</t>
  </si>
  <si>
    <t xml:space="preserve">Moroni Luca Jr</t>
  </si>
  <si>
    <t xml:space="preserve">Lodici Lorenzo</t>
  </si>
  <si>
    <t xml:space="preserve">Sonis Francesco</t>
  </si>
  <si>
    <t xml:space="preserve">Brunello Sabino</t>
  </si>
  <si>
    <t xml:space="preserve">48. Colombia (13 MP/293½ SBOly)</t>
  </si>
  <si>
    <t xml:space="preserve">Cardoso Cardoso Jose Gabriel</t>
  </si>
  <si>
    <t xml:space="preserve">Avila Pavas Santiago</t>
  </si>
  <si>
    <t xml:space="preserve">Sanchez Sebastian Felipe</t>
  </si>
  <si>
    <t xml:space="preserve">Valderrama Quiceno Esteban Alb</t>
  </si>
  <si>
    <t xml:space="preserve">Arenas David</t>
  </si>
  <si>
    <t xml:space="preserve">49. Canada (13 MP/288½ SBOly)</t>
  </si>
  <si>
    <t xml:space="preserve">Hansen Eric</t>
  </si>
  <si>
    <t xml:space="preserve">Panjwani Raja</t>
  </si>
  <si>
    <t xml:space="preserve">Noritsyn Nikolay</t>
  </si>
  <si>
    <t xml:space="preserve">Preotu Razvan</t>
  </si>
  <si>
    <t xml:space="preserve">Samsonkin Artiom</t>
  </si>
  <si>
    <t xml:space="preserve">50. Slovenia (13 MP/270½ SBOly)</t>
  </si>
  <si>
    <t xml:space="preserve">Sebenik Matej</t>
  </si>
  <si>
    <t xml:space="preserve">Subelj Jan</t>
  </si>
  <si>
    <t xml:space="preserve">Borisek Jure</t>
  </si>
  <si>
    <t xml:space="preserve">Markoja Boris</t>
  </si>
  <si>
    <t xml:space="preserve">Dobrovoljc Vid</t>
  </si>
  <si>
    <t xml:space="preserve">51. Switzerland (13 MP/261½ SBOly)</t>
  </si>
  <si>
    <t xml:space="preserve">Georgiadis Nico</t>
  </si>
  <si>
    <t xml:space="preserve">Bogner Sebastian</t>
  </si>
  <si>
    <t xml:space="preserve">Pelletier Yannick</t>
  </si>
  <si>
    <t xml:space="preserve">Kurmann Oliver</t>
  </si>
  <si>
    <t xml:space="preserve">Baenziger Fabian</t>
  </si>
  <si>
    <t xml:space="preserve">52. Andorra (13 MP/259 SBOly)</t>
  </si>
  <si>
    <t xml:space="preserve">Henderson de La Fuente Lance</t>
  </si>
  <si>
    <t xml:space="preserve">Fluvia Poyatos Jordi</t>
  </si>
  <si>
    <t xml:space="preserve">De La Riva Aguado Oscar</t>
  </si>
  <si>
    <t xml:space="preserve">Ribera Veganzones Josep Maria</t>
  </si>
  <si>
    <t xml:space="preserve">27,8</t>
  </si>
  <si>
    <t xml:space="preserve">Ribera Veganzones Serni</t>
  </si>
  <si>
    <t xml:space="preserve">53. Albania (13 MP/239½ SBOly)</t>
  </si>
  <si>
    <t xml:space="preserve">Pasko Llambi</t>
  </si>
  <si>
    <t xml:space="preserve">Ashiku Franc</t>
  </si>
  <si>
    <t xml:space="preserve">36,4</t>
  </si>
  <si>
    <t xml:space="preserve">Mehmeti Dritan</t>
  </si>
  <si>
    <t xml:space="preserve">Veleshnja Zino</t>
  </si>
  <si>
    <t xml:space="preserve">54. Belgium (13 MP/239 SBOly)</t>
  </si>
  <si>
    <t xml:space="preserve">Dardha Daniel</t>
  </si>
  <si>
    <t xml:space="preserve">Docx Stefan</t>
  </si>
  <si>
    <t xml:space="preserve">Maerevoet Sim</t>
  </si>
  <si>
    <t xml:space="preserve">Lenaerts Lennert</t>
  </si>
  <si>
    <t xml:space="preserve">Hovhannisyan Mher</t>
  </si>
  <si>
    <t xml:space="preserve">55. South Africa (13 MP/225 SBOly)</t>
  </si>
  <si>
    <t xml:space="preserve">Solomon Kenny</t>
  </si>
  <si>
    <t xml:space="preserve">Cawdery Daniel</t>
  </si>
  <si>
    <t xml:space="preserve">Barrish Daniel</t>
  </si>
  <si>
    <t xml:space="preserve">Mhango Banele</t>
  </si>
  <si>
    <t xml:space="preserve">Kobese Watu</t>
  </si>
  <si>
    <t xml:space="preserve">56. Estonia (13 MP/219½ SBOly)</t>
  </si>
  <si>
    <t xml:space="preserve">Kiik Kalle</t>
  </si>
  <si>
    <t xml:space="preserve">Chukavin Kirill</t>
  </si>
  <si>
    <t xml:space="preserve">Volodin Aleksandr</t>
  </si>
  <si>
    <t xml:space="preserve">Shishkov Andrei</t>
  </si>
  <si>
    <t xml:space="preserve">Kanep Meelis</t>
  </si>
  <si>
    <t xml:space="preserve">57. Latvia (13 MP/215½ SBOly)</t>
  </si>
  <si>
    <t xml:space="preserve">Kantans Toms</t>
  </si>
  <si>
    <t xml:space="preserve">Miezis Normunds</t>
  </si>
  <si>
    <t xml:space="preserve">30,0</t>
  </si>
  <si>
    <t xml:space="preserve">Reimanis Ritvars</t>
  </si>
  <si>
    <t xml:space="preserve">Golubovskis Maksims</t>
  </si>
  <si>
    <t xml:space="preserve">Ungurs Edgars</t>
  </si>
  <si>
    <t xml:space="preserve">58. Zimbabwe (13 MP/214½ SBOly)</t>
  </si>
  <si>
    <t xml:space="preserve">Makoto Rodwell</t>
  </si>
  <si>
    <t xml:space="preserve">Masango Spencer</t>
  </si>
  <si>
    <t xml:space="preserve">Mushore Emarald Takudzwa</t>
  </si>
  <si>
    <t xml:space="preserve">31,3</t>
  </si>
  <si>
    <t xml:space="preserve">Zhemba Jemusse</t>
  </si>
  <si>
    <t xml:space="preserve">Mwadzura Roy</t>
  </si>
  <si>
    <t xml:space="preserve">59. Norway (12 MP/306½ SBOly)</t>
  </si>
  <si>
    <t xml:space="preserve">Carlsen Magnus</t>
  </si>
  <si>
    <t xml:space="preserve">Tari Aryan</t>
  </si>
  <si>
    <t xml:space="preserve">Hammer Jon Ludvig</t>
  </si>
  <si>
    <t xml:space="preserve">Christiansen Johan-Sebastian</t>
  </si>
  <si>
    <t xml:space="preserve">Urkedal Frode Olav Olsen</t>
  </si>
  <si>
    <t xml:space="preserve">42,9</t>
  </si>
  <si>
    <t xml:space="preserve">60. Ireland (12 MP/282½ SBOly)</t>
  </si>
  <si>
    <t xml:space="preserve">Baburin Alexander</t>
  </si>
  <si>
    <t xml:space="preserve">Murphy Conor E</t>
  </si>
  <si>
    <t xml:space="preserve">O`Gorman Tom</t>
  </si>
  <si>
    <t xml:space="preserve">Kanyamarala Tarun</t>
  </si>
  <si>
    <t xml:space="preserve">Heidenfeld Mark</t>
  </si>
  <si>
    <t xml:space="preserve">61. Finland (12 MP/268 SBOly)</t>
  </si>
  <si>
    <t xml:space="preserve">Keinanen Toivo</t>
  </si>
  <si>
    <t xml:space="preserve">Sklyarov Dmitry V.</t>
  </si>
  <si>
    <t xml:space="preserve">Sipila Vilka</t>
  </si>
  <si>
    <t xml:space="preserve">Nyysti Sampsa</t>
  </si>
  <si>
    <t xml:space="preserve">Koykka Pekka</t>
  </si>
  <si>
    <t xml:space="preserve">62. Paraguay (12 MP/263 SBOly)</t>
  </si>
  <si>
    <t xml:space="preserve">Bachmann Axel</t>
  </si>
  <si>
    <t xml:space="preserve">Delgado Ramirez Neuris</t>
  </si>
  <si>
    <t xml:space="preserve">Cubas Jose Fernando</t>
  </si>
  <si>
    <t xml:space="preserve">Zacarias M Ruben D</t>
  </si>
  <si>
    <t xml:space="preserve">Jodorcovsky Werjivker Paulo</t>
  </si>
  <si>
    <t xml:space="preserve">63. Bulgaria (12 MP/261 SBOly)</t>
  </si>
  <si>
    <t xml:space="preserve">Petkov Momchil</t>
  </si>
  <si>
    <t xml:space="preserve">Stoyanov Tsvetan</t>
  </si>
  <si>
    <t xml:space="preserve">Yordanov Lachezar</t>
  </si>
  <si>
    <t xml:space="preserve">Georgiev Todor</t>
  </si>
  <si>
    <t xml:space="preserve">Tashev Aleksandar</t>
  </si>
  <si>
    <t xml:space="preserve">64. Kyrgyzstan (12 MP/257½ SBOly)</t>
  </si>
  <si>
    <t xml:space="preserve">Tologontegin Semetey</t>
  </si>
  <si>
    <t xml:space="preserve">Markov Mikhail</t>
  </si>
  <si>
    <t xml:space="preserve">Abdyjapar Asyl</t>
  </si>
  <si>
    <t xml:space="preserve">Zhakshylykov Erzhan</t>
  </si>
  <si>
    <t xml:space="preserve">Degenbaev Aziz</t>
  </si>
  <si>
    <t xml:space="preserve">65. Singapore (12 MP/256½ SBOly)</t>
  </si>
  <si>
    <t xml:space="preserve">Tin Jingyao</t>
  </si>
  <si>
    <t xml:space="preserve">Goh Wei Ming Kevin</t>
  </si>
  <si>
    <t xml:space="preserve">Siddharth Jagadeesh</t>
  </si>
  <si>
    <t xml:space="preserve">WGM</t>
  </si>
  <si>
    <t xml:space="preserve">Gong Qianyun</t>
  </si>
  <si>
    <t xml:space="preserve">Wong Zhenyong Jayden</t>
  </si>
  <si>
    <t xml:space="preserve">66. Bangladesh (12 MP/253½ SBOly)</t>
  </si>
  <si>
    <t xml:space="preserve">Hossain Enamul</t>
  </si>
  <si>
    <t xml:space="preserve">Rahman Ziaur</t>
  </si>
  <si>
    <t xml:space="preserve">Zia Tahsin Tajwar</t>
  </si>
  <si>
    <t xml:space="preserve">Murshed Niaz</t>
  </si>
  <si>
    <t xml:space="preserve">Parag Mehdi Hasan</t>
  </si>
  <si>
    <t xml:space="preserve">67. Tajikistan (12 MP/252 SBOly)</t>
  </si>
  <si>
    <t xml:space="preserve">Khusenkhojaev Muhammad</t>
  </si>
  <si>
    <t xml:space="preserve">Karimov Alisher</t>
  </si>
  <si>
    <t xml:space="preserve">Khusenkhojaev Mustafokhuja</t>
  </si>
  <si>
    <t xml:space="preserve">Sharifov Mekhriddin</t>
  </si>
  <si>
    <t xml:space="preserve">Ilkhomi Jaloliddin</t>
  </si>
  <si>
    <t xml:space="preserve">68. Sri Lanka (12 MP/249 SBOly)</t>
  </si>
  <si>
    <t xml:space="preserve">Kiriella K G T S D</t>
  </si>
  <si>
    <t xml:space="preserve">Alahakoon Isuru</t>
  </si>
  <si>
    <t xml:space="preserve">Liyanage Ranindu Dilshan</t>
  </si>
  <si>
    <t xml:space="preserve">De Silva L M S T</t>
  </si>
  <si>
    <t xml:space="preserve">9½</t>
  </si>
  <si>
    <t xml:space="preserve">86,4</t>
  </si>
  <si>
    <t xml:space="preserve">Nabil Nazar Mohamed</t>
  </si>
  <si>
    <t xml:space="preserve">69. Mexico (12 MP/244 SBOly)</t>
  </si>
  <si>
    <t xml:space="preserve">Hernandez Guerrero Gilberto</t>
  </si>
  <si>
    <t xml:space="preserve">Ibarra Chami Luis Fernando</t>
  </si>
  <si>
    <t xml:space="preserve">Diaz Rosas Julio Cesar</t>
  </si>
  <si>
    <t xml:space="preserve">Capo Vidal Uriel</t>
  </si>
  <si>
    <t xml:space="preserve">Montes Orozco Miguel Angel</t>
  </si>
  <si>
    <t xml:space="preserve">70. North Macedonia (12 MP/239 SBOly)</t>
  </si>
  <si>
    <t xml:space="preserve">Stanojoski Zvonko</t>
  </si>
  <si>
    <t xml:space="preserve">Risteski Emil</t>
  </si>
  <si>
    <t xml:space="preserve">Lazov Toni</t>
  </si>
  <si>
    <t xml:space="preserve">Nikolovski Nikola</t>
  </si>
  <si>
    <t xml:space="preserve">Veljanoski Andrej</t>
  </si>
  <si>
    <t xml:space="preserve">71. Ecuador (12 MP/224½ SBOly)</t>
  </si>
  <si>
    <t xml:space="preserve">Matamoros Franco Carlos S.</t>
  </si>
  <si>
    <t xml:space="preserve">Mieles Palau Daniel</t>
  </si>
  <si>
    <t xml:space="preserve">Bastidas Rodriguez Emilio</t>
  </si>
  <si>
    <t xml:space="preserve">Noboa Silva Kevin</t>
  </si>
  <si>
    <t xml:space="preserve">Esmeraldas Huachi Anderson</t>
  </si>
  <si>
    <t xml:space="preserve">72. Malaysia (12 MP/224 SBOly)</t>
  </si>
  <si>
    <t xml:space="preserve">Lim Zhuo Ren</t>
  </si>
  <si>
    <t xml:space="preserve">Wong Yinn Long</t>
  </si>
  <si>
    <t xml:space="preserve">Tan Jun Ying</t>
  </si>
  <si>
    <t xml:space="preserve">Poh Yu Tian</t>
  </si>
  <si>
    <t xml:space="preserve">Subramaniam Sumant</t>
  </si>
  <si>
    <t xml:space="preserve">73. Morocco (12 MP/222½ SBOly)</t>
  </si>
  <si>
    <t xml:space="preserve">Msellek Ilyass</t>
  </si>
  <si>
    <t xml:space="preserve">Tissir Mohamed</t>
  </si>
  <si>
    <t xml:space="preserve">Choukri Adel</t>
  </si>
  <si>
    <t xml:space="preserve">Hadj Kholti Yasser</t>
  </si>
  <si>
    <t xml:space="preserve">Zrikem Nassim</t>
  </si>
  <si>
    <t xml:space="preserve">74. Bolivia (12 MP/215½ SBOly)</t>
  </si>
  <si>
    <t xml:space="preserve">Gemy Jose Daniel</t>
  </si>
  <si>
    <t xml:space="preserve">Zambrana Osvaldo</t>
  </si>
  <si>
    <t xml:space="preserve">Pinto Daniel</t>
  </si>
  <si>
    <t xml:space="preserve">Mendoza Rodrigo</t>
  </si>
  <si>
    <t xml:space="preserve">Bolanos Fernando</t>
  </si>
  <si>
    <t xml:space="preserve">75. Panama (12 MP/212 SBOly)</t>
  </si>
  <si>
    <t xml:space="preserve">Sanchez Alvarez Roberto Carlos</t>
  </si>
  <si>
    <t xml:space="preserve">Tapia Ostolaza Alexei</t>
  </si>
  <si>
    <t xml:space="preserve">Ramos Espinoza Efren Andres</t>
  </si>
  <si>
    <t xml:space="preserve">Delgado Rosas Alex Antonio</t>
  </si>
  <si>
    <t xml:space="preserve">Leon Archibaldo Orlando Andres</t>
  </si>
  <si>
    <t xml:space="preserve">76. El Salvador (12 MP/211 SBOly)</t>
  </si>
  <si>
    <t xml:space="preserve">Giron Jorge Ernesto</t>
  </si>
  <si>
    <t xml:space="preserve">Chavez Ricardo Ernesto</t>
  </si>
  <si>
    <t xml:space="preserve">Burgos Figueroa Carlos E.</t>
  </si>
  <si>
    <t xml:space="preserve">Arias Lemnys A.</t>
  </si>
  <si>
    <t xml:space="preserve">Morales Carlos</t>
  </si>
  <si>
    <t xml:space="preserve">41,7</t>
  </si>
  <si>
    <t xml:space="preserve">77. Madagascar (12 MP/211 SBOly)</t>
  </si>
  <si>
    <t xml:space="preserve">Rakotomaharo Fy Antenaina</t>
  </si>
  <si>
    <t xml:space="preserve">Andrianiaina Heritiana</t>
  </si>
  <si>
    <t xml:space="preserve">Razanadrakotoarisoa Toavina</t>
  </si>
  <si>
    <t xml:space="preserve">Rakotomaharavo Dylan</t>
  </si>
  <si>
    <t xml:space="preserve">Rajerison Mananihaja Charly</t>
  </si>
  <si>
    <t xml:space="preserve">0,0</t>
  </si>
  <si>
    <t xml:space="preserve">78. United Arab Emirates (12 MP/203 SBOly)</t>
  </si>
  <si>
    <t xml:space="preserve">Othman A. Moussa</t>
  </si>
  <si>
    <t xml:space="preserve">Al Hosani Omran</t>
  </si>
  <si>
    <t xml:space="preserve">Sultan Ibrahim</t>
  </si>
  <si>
    <t xml:space="preserve">Mohamed Saeed Laily</t>
  </si>
  <si>
    <t xml:space="preserve">Abdulrahman Mohammad Al Taher</t>
  </si>
  <si>
    <t xml:space="preserve">79. Costa Rica (12 MP/196½ SBOly)</t>
  </si>
  <si>
    <t xml:space="preserve">Arias Santana Mauricio</t>
  </si>
  <si>
    <t xml:space="preserve">Cabezas Solano David Alejandro</t>
  </si>
  <si>
    <t xml:space="preserve">Chaves Sanchez Gabriel A</t>
  </si>
  <si>
    <t xml:space="preserve">Chinchilla Miranda Eugenio</t>
  </si>
  <si>
    <t xml:space="preserve">80. Trinidad &amp; Tobago (12 MP/192 SBOly)</t>
  </si>
  <si>
    <t xml:space="preserve">Harper Ryan</t>
  </si>
  <si>
    <t xml:space="preserve">Johnson Joshua</t>
  </si>
  <si>
    <t xml:space="preserve">Mc Intosh Isaiah</t>
  </si>
  <si>
    <t xml:space="preserve">Munro Allan</t>
  </si>
  <si>
    <t xml:space="preserve">Winter Atwell Adrian</t>
  </si>
  <si>
    <t xml:space="preserve">81. Libya (12 MP/190 SBOly)</t>
  </si>
  <si>
    <t xml:space="preserve">Attalib Osama A.</t>
  </si>
  <si>
    <t xml:space="preserve">Alhassadi Yousef A.</t>
  </si>
  <si>
    <t xml:space="preserve">Fates Omer Salah</t>
  </si>
  <si>
    <t xml:space="preserve">-</t>
  </si>
  <si>
    <t xml:space="preserve">Abugenda Nagi</t>
  </si>
  <si>
    <t xml:space="preserve">Naser Eldean Ahmed</t>
  </si>
  <si>
    <t xml:space="preserve">82. Uganda (12 MP/188½ SBOly)</t>
  </si>
  <si>
    <t xml:space="preserve">Wanyama Harold</t>
  </si>
  <si>
    <t xml:space="preserve">Kawuma Patrick</t>
  </si>
  <si>
    <t xml:space="preserve">Okas Walter</t>
  </si>
  <si>
    <t xml:space="preserve">Nsubuga Haruna</t>
  </si>
  <si>
    <t xml:space="preserve">Egesa Emmanuel</t>
  </si>
  <si>
    <t xml:space="preserve">83. Zambia (12 MP/184½ SBOly)</t>
  </si>
  <si>
    <t xml:space="preserve">Bwalya Gillan</t>
  </si>
  <si>
    <t xml:space="preserve">Mwali Chitumbo</t>
  </si>
  <si>
    <t xml:space="preserve">Phiri Richmond</t>
  </si>
  <si>
    <t xml:space="preserve">Lungu Nase</t>
  </si>
  <si>
    <t xml:space="preserve">Kabwe Timothy</t>
  </si>
  <si>
    <t xml:space="preserve">84. Yemen (12 MP/147½ SBOly)</t>
  </si>
  <si>
    <t xml:space="preserve">Al Qudaimi Basheer</t>
  </si>
  <si>
    <t xml:space="preserve">Al-Zendani Zendan</t>
  </si>
  <si>
    <t xml:space="preserve">Al-Aqrabi Saleh</t>
  </si>
  <si>
    <t xml:space="preserve">Al Harazy Khalid</t>
  </si>
  <si>
    <t xml:space="preserve">Al-Subaihi Khalil</t>
  </si>
  <si>
    <t xml:space="preserve">21,4</t>
  </si>
  <si>
    <t xml:space="preserve">85. Jamaica (11 MP/214 SBOly)</t>
  </si>
  <si>
    <t xml:space="preserve">Christie Joshua</t>
  </si>
  <si>
    <t xml:space="preserve">Smith Shreyas</t>
  </si>
  <si>
    <t xml:space="preserve">Lorne Ras Malaku</t>
  </si>
  <si>
    <t xml:space="preserve">Shaw Jaden</t>
  </si>
  <si>
    <t xml:space="preserve">McDonald Jhustice-Dimonte</t>
  </si>
  <si>
    <t xml:space="preserve">86. Nepal (11 MP/213 SBOly)</t>
  </si>
  <si>
    <t xml:space="preserve">Chaulagain Purushottam</t>
  </si>
  <si>
    <t xml:space="preserve">Thing Bibek</t>
  </si>
  <si>
    <t xml:space="preserve">Lama Milan</t>
  </si>
  <si>
    <t xml:space="preserve">Bhandari Kshitiz</t>
  </si>
  <si>
    <t xml:space="preserve">Jaiswal Rupesh</t>
  </si>
  <si>
    <t xml:space="preserve">87. Kosovo (11 MP/208 SBOly)</t>
  </si>
  <si>
    <t xml:space="preserve">Saraci Nderim</t>
  </si>
  <si>
    <t xml:space="preserve">Saraci Korab</t>
  </si>
  <si>
    <t xml:space="preserve">Makolli Perparim</t>
  </si>
  <si>
    <t xml:space="preserve">Asllani Muhamet</t>
  </si>
  <si>
    <t xml:space="preserve">Fejzullahu Afrim</t>
  </si>
  <si>
    <t xml:space="preserve">100,0</t>
  </si>
  <si>
    <t xml:space="preserve">88. Dominican Republic (11 MP/208 SBOly)</t>
  </si>
  <si>
    <t xml:space="preserve">Munoz Santana Jose Lisandro</t>
  </si>
  <si>
    <t xml:space="preserve">Guzman Christopher</t>
  </si>
  <si>
    <t xml:space="preserve">Arvelo Leo Gian Carlo</t>
  </si>
  <si>
    <t xml:space="preserve">Camacho Campusano David Daniel</t>
  </si>
  <si>
    <t xml:space="preserve">Mazara Ruiz Adan Manuel</t>
  </si>
  <si>
    <t xml:space="preserve">89. Venezuela (11 MP/205½ SBOly)</t>
  </si>
  <si>
    <t xml:space="preserve">Rohl Montes Juan Armando</t>
  </si>
  <si>
    <t xml:space="preserve">Palomo Franklin Annervys</t>
  </si>
  <si>
    <t xml:space="preserve">Castro Torres Jose Luis</t>
  </si>
  <si>
    <t xml:space="preserve">Escalona Landi Samid Eduardo</t>
  </si>
  <si>
    <t xml:space="preserve">Castro Silva Moises Antonio</t>
  </si>
  <si>
    <t xml:space="preserve">90. Syria (11 MP/204½ SBOly)</t>
  </si>
  <si>
    <t xml:space="preserve">Chekh Adm Khedr Aram</t>
  </si>
  <si>
    <t xml:space="preserve">40,9</t>
  </si>
  <si>
    <t xml:space="preserve">Fandi Mazen</t>
  </si>
  <si>
    <t xml:space="preserve">Altorky Amer</t>
  </si>
  <si>
    <t xml:space="preserve">Koniahli Malek.</t>
  </si>
  <si>
    <t xml:space="preserve">Eiti Bashir</t>
  </si>
  <si>
    <t xml:space="preserve">91. Scotland (11 MP/204 SBOly)</t>
  </si>
  <si>
    <t xml:space="preserve">Greet Andrew N</t>
  </si>
  <si>
    <t xml:space="preserve">Gourlay Iain</t>
  </si>
  <si>
    <t xml:space="preserve">Olson Hamish</t>
  </si>
  <si>
    <t xml:space="preserve">Tate Alan</t>
  </si>
  <si>
    <t xml:space="preserve">Waldhausen Gordon Frederick</t>
  </si>
  <si>
    <t xml:space="preserve">92. South Sudan (11 MP/198 SBOly)</t>
  </si>
  <si>
    <t xml:space="preserve">Rehan Deng Cypriano</t>
  </si>
  <si>
    <t xml:space="preserve">Ajak Mach Duany</t>
  </si>
  <si>
    <t xml:space="preserve">Gong Thon Gong</t>
  </si>
  <si>
    <t xml:space="preserve">Peter Majur Manyang</t>
  </si>
  <si>
    <t xml:space="preserve">Panthoum Madol Garang</t>
  </si>
  <si>
    <t xml:space="preserve">93. South Korea (11 MP/193 SBOly)</t>
  </si>
  <si>
    <t xml:space="preserve">Lee Jun Hyeok</t>
  </si>
  <si>
    <t xml:space="preserve">Kwon Sehyun</t>
  </si>
  <si>
    <t xml:space="preserve">Ahn Hongjin</t>
  </si>
  <si>
    <t xml:space="preserve">Li Georgiy</t>
  </si>
  <si>
    <t xml:space="preserve">Kim Changhoon</t>
  </si>
  <si>
    <t xml:space="preserve">94. Nigeria (11 MP/191 SBOly)</t>
  </si>
  <si>
    <t xml:space="preserve">Okeke Issac</t>
  </si>
  <si>
    <t xml:space="preserve">Balogun Oluwafemi</t>
  </si>
  <si>
    <t xml:space="preserve">Kigigha Bomo</t>
  </si>
  <si>
    <t xml:space="preserve">Adebayo Adegboyega</t>
  </si>
  <si>
    <t xml:space="preserve">Akinseye Abiola</t>
  </si>
  <si>
    <t xml:space="preserve">95. Myanmar (11 MP/183 SBOly)</t>
  </si>
  <si>
    <t xml:space="preserve">Maung Maung Kyaw Zaw Hein</t>
  </si>
  <si>
    <t xml:space="preserve">Sai Han Thiha</t>
  </si>
  <si>
    <t xml:space="preserve">Nay Lin Tun</t>
  </si>
  <si>
    <t xml:space="preserve">Kyaw Myat Aung</t>
  </si>
  <si>
    <t xml:space="preserve">Zaw Ye Htut</t>
  </si>
  <si>
    <t xml:space="preserve">96. Wales (11 MP/178½ SBOly)</t>
  </si>
  <si>
    <t xml:space="preserve">Toczek Grzegorz</t>
  </si>
  <si>
    <t xml:space="preserve">Blackburn Jonathan L B</t>
  </si>
  <si>
    <t xml:space="preserve">Kett Tim</t>
  </si>
  <si>
    <t xml:space="preserve">Bullen Alex</t>
  </si>
  <si>
    <t xml:space="preserve">Pleasants Allan J</t>
  </si>
  <si>
    <t xml:space="preserve">97. Guatemala (11 MP/175½ SBOly)</t>
  </si>
  <si>
    <t xml:space="preserve">Cu Hor Winston Darwin</t>
  </si>
  <si>
    <t xml:space="preserve">Juarez Flores Carlos A.</t>
  </si>
  <si>
    <t xml:space="preserve">Lorenzana Wilson Estuardo</t>
  </si>
  <si>
    <t xml:space="preserve">Galvez Dastin Eduardo</t>
  </si>
  <si>
    <t xml:space="preserve">Giron Chavez David Emanuel</t>
  </si>
  <si>
    <t xml:space="preserve">98. Lebanon (11 MP/171½ SBOly)</t>
  </si>
  <si>
    <t xml:space="preserve">Kaloust Giorgio</t>
  </si>
  <si>
    <t xml:space="preserve">El Jawich Amro</t>
  </si>
  <si>
    <t xml:space="preserve">Khairallah Faisal</t>
  </si>
  <si>
    <t xml:space="preserve">Kassis Antoine</t>
  </si>
  <si>
    <t xml:space="preserve">Khoder Akram</t>
  </si>
  <si>
    <t xml:space="preserve">99. Luxembourg (11 MP/171½ SBOly)</t>
  </si>
  <si>
    <t xml:space="preserve">Berend Fred</t>
  </si>
  <si>
    <t xml:space="preserve">Berend Elvira</t>
  </si>
  <si>
    <t xml:space="preserve">WIM</t>
  </si>
  <si>
    <t xml:space="preserve">Steil-Antoni Fiona</t>
  </si>
  <si>
    <t xml:space="preserve">Gengler Pierre</t>
  </si>
  <si>
    <t xml:space="preserve">Schartz Alain</t>
  </si>
  <si>
    <t xml:space="preserve">100. Botswana (11 MP/162½ SBOly)</t>
  </si>
  <si>
    <t xml:space="preserve">Oatlhotse Providence</t>
  </si>
  <si>
    <t xml:space="preserve">Rongwane Gomolemo</t>
  </si>
  <si>
    <t xml:space="preserve">Oratile Kgotlane</t>
  </si>
  <si>
    <t xml:space="preserve">Monnaatsheko Keletshabile</t>
  </si>
  <si>
    <t xml:space="preserve">Sabure Bojosi</t>
  </si>
  <si>
    <t xml:space="preserve">101. Ethiopia (11 MP/156½ SBOly)</t>
  </si>
  <si>
    <t xml:space="preserve">Jimma Desalegn Fekadu</t>
  </si>
  <si>
    <t xml:space="preserve">Abera Aydagnuhem Gezachew</t>
  </si>
  <si>
    <t xml:space="preserve">Gole Habtamu Ashenafi</t>
  </si>
  <si>
    <t xml:space="preserve">Tsige Addisalem Temesgen</t>
  </si>
  <si>
    <t xml:space="preserve">Badene Habtamu Bayu</t>
  </si>
  <si>
    <t xml:space="preserve">102. Chinese Taipei (10 MP/207 SBOly)</t>
  </si>
  <si>
    <t xml:space="preserve">Yang Austin</t>
  </si>
  <si>
    <t xml:space="preserve">Liu Yeh Yang</t>
  </si>
  <si>
    <t xml:space="preserve">Hsu Hsuan-Ming</t>
  </si>
  <si>
    <t xml:space="preserve">Wu Bing-Shen</t>
  </si>
  <si>
    <t xml:space="preserve">103. Thailand (10 MP/199½ SBOly)</t>
  </si>
  <si>
    <t xml:space="preserve">Kulpruethanon Thanadon</t>
  </si>
  <si>
    <t xml:space="preserve">Laohawirapap Prin</t>
  </si>
  <si>
    <t xml:space="preserve">Arunnuntapanich Tinnakrit</t>
  </si>
  <si>
    <t xml:space="preserve">Jingjang Shin</t>
  </si>
  <si>
    <t xml:space="preserve">Saeheng Boonsueb</t>
  </si>
  <si>
    <t xml:space="preserve">104. Cyprus (10 MP/198½ SBOly)</t>
  </si>
  <si>
    <t xml:space="preserve">Michaelides Konstantinos</t>
  </si>
  <si>
    <t xml:space="preserve">Isaakidis Alexandros</t>
  </si>
  <si>
    <t xml:space="preserve">Damianou Ioannis</t>
  </si>
  <si>
    <t xml:space="preserve">Florentiades Michalis</t>
  </si>
  <si>
    <t xml:space="preserve">Antoniou Rafail</t>
  </si>
  <si>
    <t xml:space="preserve">105. Namibia (10 MP/187 SBOly)</t>
  </si>
  <si>
    <t xml:space="preserve">Beukes Dante M</t>
  </si>
  <si>
    <t xml:space="preserve">Eichab Charles</t>
  </si>
  <si>
    <t xml:space="preserve">Uapingene Uatiavi Jossy</t>
  </si>
  <si>
    <t xml:space="preserve">Khoa Goodwill</t>
  </si>
  <si>
    <t xml:space="preserve">Ndahangwapo Heskiel</t>
  </si>
  <si>
    <t xml:space="preserve">106. Algeria (10 MP/187 SBOly)</t>
  </si>
  <si>
    <t xml:space="preserve">Nassr Ali</t>
  </si>
  <si>
    <t xml:space="preserve">31,8</t>
  </si>
  <si>
    <t xml:space="preserve">Brahami Lamine</t>
  </si>
  <si>
    <t xml:space="preserve">Djabri Massinas</t>
  </si>
  <si>
    <t xml:space="preserve">Bengherabi Khalil</t>
  </si>
  <si>
    <t xml:space="preserve">Araoun Saadi</t>
  </si>
  <si>
    <t xml:space="preserve">107. Japan (10 MP/185½ SBOly)</t>
  </si>
  <si>
    <t xml:space="preserve">Tran Thanh Tu</t>
  </si>
  <si>
    <t xml:space="preserve">Kojima Shinya</t>
  </si>
  <si>
    <t xml:space="preserve">Averbukh Alex</t>
  </si>
  <si>
    <t xml:space="preserve">Bibby Simon</t>
  </si>
  <si>
    <t xml:space="preserve">Kobayashi Atsuhiko</t>
  </si>
  <si>
    <t xml:space="preserve">108. Faroe Islands (10 MP/182 SBOly)</t>
  </si>
  <si>
    <t xml:space="preserve">Ziska Helgi Dam</t>
  </si>
  <si>
    <t xml:space="preserve">Nielsen Hogni Egilstoft</t>
  </si>
  <si>
    <t xml:space="preserve">Egilstoft Rogvi</t>
  </si>
  <si>
    <t xml:space="preserve">Rodgaard John</t>
  </si>
  <si>
    <t xml:space="preserve">Apol Luitjen Akselsson</t>
  </si>
  <si>
    <t xml:space="preserve">16,7</t>
  </si>
  <si>
    <t xml:space="preserve">109. Hong Kong (10 MP/181½ SBOly)</t>
  </si>
  <si>
    <t xml:space="preserve">Lau Lut Yin Luke</t>
  </si>
  <si>
    <t xml:space="preserve">Deng Yu Dong Michael</t>
  </si>
  <si>
    <t xml:space="preserve">Nissinen Niilo Man</t>
  </si>
  <si>
    <t xml:space="preserve">Kwong Wing Ki</t>
  </si>
  <si>
    <t xml:space="preserve">Kannappan Thanneermalai</t>
  </si>
  <si>
    <t xml:space="preserve">110. Barbados (10 MP/177 SBOly)</t>
  </si>
  <si>
    <t xml:space="preserve">Husbands Orlando</t>
  </si>
  <si>
    <t xml:space="preserve">Blackman Justin</t>
  </si>
  <si>
    <t xml:space="preserve">Edwards Emar</t>
  </si>
  <si>
    <t xml:space="preserve">Parsons Justin</t>
  </si>
  <si>
    <t xml:space="preserve">Roachford Adam</t>
  </si>
  <si>
    <t xml:space="preserve">20,0</t>
  </si>
  <si>
    <t xml:space="preserve">111. Monaco (10 MP/177 SBOly)</t>
  </si>
  <si>
    <t xml:space="preserve">Bagheri Amir</t>
  </si>
  <si>
    <t xml:space="preserve">Dornbusch Tatiana</t>
  </si>
  <si>
    <t xml:space="preserve">Ribbegren Karl Johan</t>
  </si>
  <si>
    <t xml:space="preserve">Verdier Patrice</t>
  </si>
  <si>
    <t xml:space="preserve">Van Hoolandt Patrick</t>
  </si>
  <si>
    <t xml:space="preserve">112. Nicaragua (10 MP/176 SBOly)</t>
  </si>
  <si>
    <t xml:space="preserve">Alfaro William</t>
  </si>
  <si>
    <t xml:space="preserve">Rocha Maximiliano</t>
  </si>
  <si>
    <t xml:space="preserve">Salazar Cabezas Alberto Javier</t>
  </si>
  <si>
    <t xml:space="preserve">Espinoza Solano Jose Nahum</t>
  </si>
  <si>
    <t xml:space="preserve">113. Oman (10 MP/174 SBOly)</t>
  </si>
  <si>
    <t xml:space="preserve">Al Maashani Amer</t>
  </si>
  <si>
    <t xml:space="preserve">Salim Mohammed Salim Al Amri</t>
  </si>
  <si>
    <t xml:space="preserve">Salim Issa Ali Shamas</t>
  </si>
  <si>
    <t xml:space="preserve">Al Busaidi Hamood</t>
  </si>
  <si>
    <t xml:space="preserve">Al Kathiri Mana</t>
  </si>
  <si>
    <t xml:space="preserve">114. Angola (10 MP/166½ SBOly)</t>
  </si>
  <si>
    <t xml:space="preserve">Silva David</t>
  </si>
  <si>
    <t xml:space="preserve">Miguel Sergio</t>
  </si>
  <si>
    <t xml:space="preserve">Dias Vanderson</t>
  </si>
  <si>
    <t xml:space="preserve">Junior Domingos</t>
  </si>
  <si>
    <t xml:space="preserve">Lutuima Amaro</t>
  </si>
  <si>
    <t xml:space="preserve">115. New Zealand (10 MP/166 SBOly)</t>
  </si>
  <si>
    <t xml:space="preserve">Gong Daniel Hanwen</t>
  </si>
  <si>
    <t xml:space="preserve">Croad Nicolas</t>
  </si>
  <si>
    <t xml:space="preserve">Xie Felix</t>
  </si>
  <si>
    <t xml:space="preserve">Duneas John</t>
  </si>
  <si>
    <t xml:space="preserve">Stark John</t>
  </si>
  <si>
    <t xml:space="preserve">116. Iraq (10 MP/163 SBOly)</t>
  </si>
  <si>
    <t xml:space="preserve">Abdulwahhab Ahmed Abdulsattar A</t>
  </si>
  <si>
    <t xml:space="preserve">18,8</t>
  </si>
  <si>
    <t xml:space="preserve">Salih Akar Ali Salih</t>
  </si>
  <si>
    <t xml:space="preserve">Ahmed Ali Layth Ahmed</t>
  </si>
  <si>
    <t xml:space="preserve">Mohammed Zozek Salah Mohammed</t>
  </si>
  <si>
    <t xml:space="preserve">Rabeea Sabah Nori</t>
  </si>
  <si>
    <t xml:space="preserve">117. Malawi (10 MP/157 SBOly)</t>
  </si>
  <si>
    <t xml:space="preserve">Mwale Joseph</t>
  </si>
  <si>
    <t xml:space="preserve">Chiwambo Stansford</t>
  </si>
  <si>
    <t xml:space="preserve">Nyambalo Joseph Xavier</t>
  </si>
  <si>
    <t xml:space="preserve">Matola Ernest</t>
  </si>
  <si>
    <t xml:space="preserve">Chimthere Alfred Charles</t>
  </si>
  <si>
    <t xml:space="preserve">118. Jordan (10 MP/155½ SBOly)</t>
  </si>
  <si>
    <t xml:space="preserve">Mansour Sameer</t>
  </si>
  <si>
    <t xml:space="preserve">Ahmad Al Khatib</t>
  </si>
  <si>
    <t xml:space="preserve">Aboudi Marwan</t>
  </si>
  <si>
    <t xml:space="preserve">Ibrahim Alwahsh</t>
  </si>
  <si>
    <t xml:space="preserve">WFM</t>
  </si>
  <si>
    <t xml:space="preserve">Boshra Alshaeby</t>
  </si>
  <si>
    <t xml:space="preserve">119. Mauritania (10 MP/154 SBOly)</t>
  </si>
  <si>
    <t xml:space="preserve">Yahi Mohamed Salem</t>
  </si>
  <si>
    <t xml:space="preserve">Hassan Sidi Mohamed Cheikh</t>
  </si>
  <si>
    <t xml:space="preserve">Cheikhna Mohamed Lemine</t>
  </si>
  <si>
    <t xml:space="preserve">Boidiya Sidi</t>
  </si>
  <si>
    <t xml:space="preserve">Mohamed Abderrahim Taleb Mohamed</t>
  </si>
  <si>
    <t xml:space="preserve">120. Sudan (10 MP/153½ SBOly)</t>
  </si>
  <si>
    <t xml:space="preserve">Tagelsir Abubaker</t>
  </si>
  <si>
    <t xml:space="preserve">Abdelazeez Mohamed Abdalla</t>
  </si>
  <si>
    <t xml:space="preserve">Hamid Mohammed</t>
  </si>
  <si>
    <t xml:space="preserve">Abdelhakiem Abdellatief Nogdalla Fadul</t>
  </si>
  <si>
    <t xml:space="preserve">Ahmed Hassan Ahmed</t>
  </si>
  <si>
    <t xml:space="preserve">121. Saudi Arabia (10 MP/149 SBOly)</t>
  </si>
  <si>
    <t xml:space="preserve">Al Thebaiti Ahmed M</t>
  </si>
  <si>
    <t xml:space="preserve">Al Mutairi Abdullah F</t>
  </si>
  <si>
    <t xml:space="preserve">14,3</t>
  </si>
  <si>
    <t xml:space="preserve">Alharthi Ahmed Mohammed A</t>
  </si>
  <si>
    <t xml:space="preserve">Alzamil Abdulaziz</t>
  </si>
  <si>
    <t xml:space="preserve">Alrehaili Ahmed Abdullah S</t>
  </si>
  <si>
    <t xml:space="preserve">122. Netherlands Antilles (10 MP/149 SBOly)</t>
  </si>
  <si>
    <t xml:space="preserve">Roose Alex</t>
  </si>
  <si>
    <t xml:space="preserve">Blijstra Willem</t>
  </si>
  <si>
    <t xml:space="preserve">11,1</t>
  </si>
  <si>
    <t xml:space="preserve">van Bemmelen Ursus</t>
  </si>
  <si>
    <t xml:space="preserve">Capella Rurik</t>
  </si>
  <si>
    <t xml:space="preserve">Anandbahadoer Rishab</t>
  </si>
  <si>
    <t xml:space="preserve">123. Haiti (10 MP/145 SBOly)</t>
  </si>
  <si>
    <t xml:space="preserve">Jean Louis Marckens</t>
  </si>
  <si>
    <t xml:space="preserve">Guillaume Jude Mirvens</t>
  </si>
  <si>
    <t xml:space="preserve">Etienne Angelo</t>
  </si>
  <si>
    <t xml:space="preserve">Germinal Kemly</t>
  </si>
  <si>
    <t xml:space="preserve">Gabriel Davidson</t>
  </si>
  <si>
    <t xml:space="preserve">124. Liberia (10 MP/138 SBOly)</t>
  </si>
  <si>
    <t xml:space="preserve">Barcon Harmon</t>
  </si>
  <si>
    <t xml:space="preserve">Ballah Bobby</t>
  </si>
  <si>
    <t xml:space="preserve">Kolliemelen Daniel</t>
  </si>
  <si>
    <t xml:space="preserve">Smith Arnold</t>
  </si>
  <si>
    <t xml:space="preserve">Ebiekuta Joel O.</t>
  </si>
  <si>
    <t xml:space="preserve">125. Honduras (10 MP/137½ SBOly)</t>
  </si>
  <si>
    <t xml:space="preserve">Chinchilla Alejandro Jose</t>
  </si>
  <si>
    <t xml:space="preserve">Garcia Cuestas Kevin</t>
  </si>
  <si>
    <t xml:space="preserve">Gavarrete Joel</t>
  </si>
  <si>
    <t xml:space="preserve">Villanueva Marcio</t>
  </si>
  <si>
    <t xml:space="preserve">Chahin Godoy Angel Eduardo</t>
  </si>
  <si>
    <t xml:space="preserve">126. Maldives (10 MP/137 SBOly)</t>
  </si>
  <si>
    <t xml:space="preserve">Muhammed Shuaau</t>
  </si>
  <si>
    <t xml:space="preserve">Ahmed Ashraf</t>
  </si>
  <si>
    <t xml:space="preserve">Ahmed Fuad</t>
  </si>
  <si>
    <t xml:space="preserve">Yazeed Mujahid Bin</t>
  </si>
  <si>
    <t xml:space="preserve">Ahmed Aboobakuru</t>
  </si>
  <si>
    <t xml:space="preserve">127. Suriname (10 MP/120 SBOly)</t>
  </si>
  <si>
    <t xml:space="preserve">Gajadin Dewperkash</t>
  </si>
  <si>
    <t xml:space="preserve">Giasi Viresh</t>
  </si>
  <si>
    <t xml:space="preserve">Sanches Casanova Romario</t>
  </si>
  <si>
    <t xml:space="preserve">Kalidjo Imaan</t>
  </si>
  <si>
    <t xml:space="preserve">Matoewi Roger</t>
  </si>
  <si>
    <t xml:space="preserve">128. Mozambique (9 MP/201 SBOly)</t>
  </si>
  <si>
    <t xml:space="preserve">Paiva Donaldo</t>
  </si>
  <si>
    <t xml:space="preserve">Vasco Mateus Felizardo Viageiro</t>
  </si>
  <si>
    <t xml:space="preserve">Napoleao Lourenco</t>
  </si>
  <si>
    <t xml:space="preserve">Jamal Hamid Harmon Gulamo</t>
  </si>
  <si>
    <t xml:space="preserve">Rafael Chirinza</t>
  </si>
  <si>
    <t xml:space="preserve">129. Puerto Rico (9 MP/174 SBOly)</t>
  </si>
  <si>
    <t xml:space="preserve">Gerena Rivas Eliam</t>
  </si>
  <si>
    <t xml:space="preserve">Rodriguez Santiago Jaime</t>
  </si>
  <si>
    <t xml:space="preserve">22,2</t>
  </si>
  <si>
    <t xml:space="preserve">Fellman Mike</t>
  </si>
  <si>
    <t xml:space="preserve">Zilleruelo Irizarry Diego</t>
  </si>
  <si>
    <t xml:space="preserve">Pinales Roussel Gabriel</t>
  </si>
  <si>
    <t xml:space="preserve">130. Kenya (9 MP/161½ SBOly)</t>
  </si>
  <si>
    <t xml:space="preserve">Namale Ben Nguku</t>
  </si>
  <si>
    <t xml:space="preserve">Hinga Githinji</t>
  </si>
  <si>
    <t xml:space="preserve">Mukoko Isaac</t>
  </si>
  <si>
    <t xml:space="preserve">Njoroge Martin</t>
  </si>
  <si>
    <t xml:space="preserve">Oluka Robert Mcligeyo</t>
  </si>
  <si>
    <t xml:space="preserve">131. Palestine (9 MP/153 SBOly)</t>
  </si>
  <si>
    <t xml:space="preserve">Shawabke Ziyad</t>
  </si>
  <si>
    <t xml:space="preserve">Altell Majed</t>
  </si>
  <si>
    <t xml:space="preserve">Miswadah Baha</t>
  </si>
  <si>
    <t xml:space="preserve">Isam Gaith</t>
  </si>
  <si>
    <t xml:space="preserve">Seder Mohamad</t>
  </si>
  <si>
    <t xml:space="preserve">132. Kuwait (9 MP/146½ SBOly)</t>
  </si>
  <si>
    <t xml:space="preserve">Al-Hajiri Bader</t>
  </si>
  <si>
    <t xml:space="preserve">Hashem Khaled</t>
  </si>
  <si>
    <t xml:space="preserve">Hussain Hashem</t>
  </si>
  <si>
    <t xml:space="preserve">Alhejab Meshal</t>
  </si>
  <si>
    <t xml:space="preserve">Al Ibrahim Abdulrahman</t>
  </si>
  <si>
    <t xml:space="preserve">133. Jersey (9 MP/142 SBOly)</t>
  </si>
  <si>
    <t xml:space="preserve">Carpenter Paul A</t>
  </si>
  <si>
    <t xml:space="preserve">Wojciechowski Paul</t>
  </si>
  <si>
    <t xml:space="preserve">7,1</t>
  </si>
  <si>
    <t xml:space="preserve">Belzo Krzysztof</t>
  </si>
  <si>
    <t xml:space="preserve">Gurner Jem</t>
  </si>
  <si>
    <t xml:space="preserve">Forbes Garry</t>
  </si>
  <si>
    <t xml:space="preserve">134. Cape Verde (9 MP/141 SBOly)</t>
  </si>
  <si>
    <t xml:space="preserve">Ortega Amarelle Mariano</t>
  </si>
  <si>
    <t xml:space="preserve">95,0</t>
  </si>
  <si>
    <t xml:space="preserve">Fortes Aires</t>
  </si>
  <si>
    <t xml:space="preserve">Teixeira Gil</t>
  </si>
  <si>
    <t xml:space="preserve">Mirulla David</t>
  </si>
  <si>
    <t xml:space="preserve">Rodriguez Guevara Celia M.</t>
  </si>
  <si>
    <t xml:space="preserve">135. Cote d'Ivoire (9 MP/130 SBOly)</t>
  </si>
  <si>
    <t xml:space="preserve">De Gondo Simplice Armel</t>
  </si>
  <si>
    <t xml:space="preserve">Manan Yoboue Hermann</t>
  </si>
  <si>
    <t xml:space="preserve">Mambe Lobognon Anderson Olivier</t>
  </si>
  <si>
    <t xml:space="preserve">Amako Marc Arnold</t>
  </si>
  <si>
    <t xml:space="preserve">Amon Jean Joel</t>
  </si>
  <si>
    <t xml:space="preserve">136. Bahrain (9 MP/126 SBOly)</t>
  </si>
  <si>
    <t xml:space="preserve">Ayyad Maher</t>
  </si>
  <si>
    <t xml:space="preserve">Ayyad Husain</t>
  </si>
  <si>
    <t xml:space="preserve">Al-Burshaid Ebrahim</t>
  </si>
  <si>
    <t xml:space="preserve">Shaker Musab</t>
  </si>
  <si>
    <t xml:space="preserve">BuKhalaf Hussain</t>
  </si>
  <si>
    <t xml:space="preserve">137. Aruba (9 MP/123½ SBOly)</t>
  </si>
  <si>
    <t xml:space="preserve">Van den Brink Peter</t>
  </si>
  <si>
    <t xml:space="preserve">Croes Octavio</t>
  </si>
  <si>
    <t xml:space="preserve">Pesqueira Jose</t>
  </si>
  <si>
    <t xml:space="preserve">Stetsenko Ilya</t>
  </si>
  <si>
    <t xml:space="preserve">Antonio Kyell-Jean</t>
  </si>
  <si>
    <t xml:space="preserve">138. Senegal (9 MP/123½ SBOly)</t>
  </si>
  <si>
    <t xml:space="preserve">Cisse Amadou Lamine</t>
  </si>
  <si>
    <t xml:space="preserve">Lesbros Bernard</t>
  </si>
  <si>
    <t xml:space="preserve">Wane Al Hassane</t>
  </si>
  <si>
    <t xml:space="preserve">Badji Sekou Aransbene</t>
  </si>
  <si>
    <t xml:space="preserve">Diop Wara</t>
  </si>
  <si>
    <t xml:space="preserve">139. Sierra Leone (9 MP/122½ SBOly)</t>
  </si>
  <si>
    <t xml:space="preserve">Kamara Ansumana</t>
  </si>
  <si>
    <t xml:space="preserve">22,7</t>
  </si>
  <si>
    <t xml:space="preserve">Winston Gerald Mansfield Thomas</t>
  </si>
  <si>
    <t xml:space="preserve">Lwebuga Ronald</t>
  </si>
  <si>
    <t xml:space="preserve">27,3</t>
  </si>
  <si>
    <t xml:space="preserve">Adeshole Beckley Brian</t>
  </si>
  <si>
    <t xml:space="preserve">140. Mauritius (9 MP/118 SBOly)</t>
  </si>
  <si>
    <t xml:space="preserve">Chinasamy Devarajen</t>
  </si>
  <si>
    <t xml:space="preserve">Naipal Hoolan</t>
  </si>
  <si>
    <t xml:space="preserve">Goorsahye Antoine</t>
  </si>
  <si>
    <t xml:space="preserve">Ah Kye Benitot</t>
  </si>
  <si>
    <t xml:space="preserve">Marie Patrick</t>
  </si>
  <si>
    <t xml:space="preserve">141. Sao Tome and Principe (9 MP/115½ SBOly)</t>
  </si>
  <si>
    <t xml:space="preserve">Pereira Sergio</t>
  </si>
  <si>
    <t xml:space="preserve">Alegre Fabio Costa</t>
  </si>
  <si>
    <t xml:space="preserve">Espirito Santo Waldyr</t>
  </si>
  <si>
    <t xml:space="preserve">Lima Osvaldo Dos Santos</t>
  </si>
  <si>
    <t xml:space="preserve">142. Eritrea (9 MP/113½ SBOly)</t>
  </si>
  <si>
    <t xml:space="preserve">Weldegebriel Beraki Kibrom</t>
  </si>
  <si>
    <t xml:space="preserve">Debesai Zerabruk Asante</t>
  </si>
  <si>
    <t xml:space="preserve">Merhawi Gebrehiwet Samuel</t>
  </si>
  <si>
    <t xml:space="preserve">Weldu Gebru Lilay</t>
  </si>
  <si>
    <t xml:space="preserve">Ghebremedhin Kiflay Estifanos</t>
  </si>
  <si>
    <t xml:space="preserve">143. Bermuda (9 MP/107½ SBOly)</t>
  </si>
  <si>
    <t xml:space="preserve">Kovacova Zuzana</t>
  </si>
  <si>
    <t xml:space="preserve">Faulks Nick</t>
  </si>
  <si>
    <t xml:space="preserve">Gontcharov Serguei</t>
  </si>
  <si>
    <t xml:space="preserve">Gontcharov Dimitri</t>
  </si>
  <si>
    <t xml:space="preserve">Walrond Niccolo</t>
  </si>
  <si>
    <t xml:space="preserve">144. Afghanistan (8 MP/159½ SBOly)</t>
  </si>
  <si>
    <t xml:space="preserve">Mirzaad S.wahabuddin</t>
  </si>
  <si>
    <t xml:space="preserve">Amini Habibullah</t>
  </si>
  <si>
    <t xml:space="preserve">Sakhawaty Sepehr</t>
  </si>
  <si>
    <t xml:space="preserve">Muradi Mohammad Yousuf</t>
  </si>
  <si>
    <t xml:space="preserve">Sulaiman Ahmad Ashrafi</t>
  </si>
  <si>
    <t xml:space="preserve">145. Qatar (8 MP/156 SBOly)</t>
  </si>
  <si>
    <t xml:space="preserve">Aziz Husain</t>
  </si>
  <si>
    <t xml:space="preserve">Al-Sulaiti Ghanem</t>
  </si>
  <si>
    <t xml:space="preserve">Yousuf M M Al Mutawa</t>
  </si>
  <si>
    <t xml:space="preserve">Al-Homaid Abdulla</t>
  </si>
  <si>
    <t xml:space="preserve">12,5</t>
  </si>
  <si>
    <t xml:space="preserve">Erfan Mohamad Firdaus</t>
  </si>
  <si>
    <t xml:space="preserve">146. Saint Lucia (8 MP/148 SBOly)</t>
  </si>
  <si>
    <t xml:space="preserve">Martyr Reginald</t>
  </si>
  <si>
    <t xml:space="preserve">Sixtus Gabriel</t>
  </si>
  <si>
    <t xml:space="preserve">18,2</t>
  </si>
  <si>
    <t xml:space="preserve">Mathurin Nathaniel</t>
  </si>
  <si>
    <t xml:space="preserve">Daniel Cyrus</t>
  </si>
  <si>
    <t xml:space="preserve">Nicholas Arvin</t>
  </si>
  <si>
    <t xml:space="preserve">147. Cameroon (8 MP/137 SBOly)</t>
  </si>
  <si>
    <t xml:space="preserve">Ebosse Kingue Victor Patrick</t>
  </si>
  <si>
    <t xml:space="preserve">Amba Oyon Marius Claude</t>
  </si>
  <si>
    <t xml:space="preserve">Zebaze Dongmo Loic Dylane</t>
  </si>
  <si>
    <t xml:space="preserve">Donkeng Hussel</t>
  </si>
  <si>
    <t xml:space="preserve">Metuno Kuete Bleriot Rocalixt</t>
  </si>
  <si>
    <t xml:space="preserve">148. Guyana (8 MP/133 SBOly)</t>
  </si>
  <si>
    <t xml:space="preserve">Khan Taffin</t>
  </si>
  <si>
    <t xml:space="preserve">Drayton Anthony</t>
  </si>
  <si>
    <t xml:space="preserve">Nathoo Loris</t>
  </si>
  <si>
    <t xml:space="preserve">Neto Roberto</t>
  </si>
  <si>
    <t xml:space="preserve">Lee Ethan</t>
  </si>
  <si>
    <t xml:space="preserve">149. Tanzania (8 MP/133 SBOly)</t>
  </si>
  <si>
    <t xml:space="preserve">Mlawa Hemed</t>
  </si>
  <si>
    <t xml:space="preserve">Njau Albert</t>
  </si>
  <si>
    <t xml:space="preserve">Charles Cleophas</t>
  </si>
  <si>
    <t xml:space="preserve">Mdoe Yusuf</t>
  </si>
  <si>
    <t xml:space="preserve">Veer Gandhi</t>
  </si>
  <si>
    <t xml:space="preserve">150. Somalia (8 MP/127 SBOly)</t>
  </si>
  <si>
    <t xml:space="preserve">Abdirahman Omar Sheikh</t>
  </si>
  <si>
    <t xml:space="preserve">Ali Abdullahi Farah</t>
  </si>
  <si>
    <t xml:space="preserve">Islam Sh.Nour Kassim</t>
  </si>
  <si>
    <t xml:space="preserve">Abdulkadir Mohamed Warsame</t>
  </si>
  <si>
    <t xml:space="preserve">Nor Mohamed Ahmed</t>
  </si>
  <si>
    <t xml:space="preserve">151. Cayman Islands (8 MP/125½ SBOly)</t>
  </si>
  <si>
    <t xml:space="preserve">Shaw Clifford</t>
  </si>
  <si>
    <t xml:space="preserve">Young Christopher</t>
  </si>
  <si>
    <t xml:space="preserve">Tracey Shaun M</t>
  </si>
  <si>
    <t xml:space="preserve">Powell Malcolm</t>
  </si>
  <si>
    <t xml:space="preserve">Swaminathan Laia</t>
  </si>
  <si>
    <t xml:space="preserve">152. Guam (8 MP/123½ SBOly)</t>
  </si>
  <si>
    <t xml:space="preserve">Prudente Elmer</t>
  </si>
  <si>
    <t xml:space="preserve">Soriano Rudolph P.</t>
  </si>
  <si>
    <t xml:space="preserve">Estur Gavino Aguilar</t>
  </si>
  <si>
    <t xml:space="preserve">Mafnas Peter</t>
  </si>
  <si>
    <t xml:space="preserve">153. Mali (8 MP/123½ SBOly)</t>
  </si>
  <si>
    <t xml:space="preserve">Traore Bakary</t>
  </si>
  <si>
    <t xml:space="preserve">Diarra Sirike</t>
  </si>
  <si>
    <t xml:space="preserve">Maiga Baba Moulaye Abdalla</t>
  </si>
  <si>
    <t xml:space="preserve">Ndiaye Amadou</t>
  </si>
  <si>
    <t xml:space="preserve">Coulibaly Abdoulaye</t>
  </si>
  <si>
    <t xml:space="preserve">154. Togo (8 MP/119½ SBOly)</t>
  </si>
  <si>
    <t xml:space="preserve">Ballebako Kokou Difendramakada Jacques</t>
  </si>
  <si>
    <t xml:space="preserve">Amega-Dzaka Komi Nukunu</t>
  </si>
  <si>
    <t xml:space="preserve">Egbe Kossi Thierry</t>
  </si>
  <si>
    <t xml:space="preserve">Strovsky Mikhail</t>
  </si>
  <si>
    <t xml:space="preserve">Tchouka Yakini</t>
  </si>
  <si>
    <t xml:space="preserve">155. Malta (8 MP/114 SBOly)</t>
  </si>
  <si>
    <t xml:space="preserve">Darmanin Jake</t>
  </si>
  <si>
    <t xml:space="preserve">Cilia Vincenti David</t>
  </si>
  <si>
    <t xml:space="preserve">Pace Colin</t>
  </si>
  <si>
    <t xml:space="preserve">Vella Duncan</t>
  </si>
  <si>
    <t xml:space="preserve">Mizzi Jack</t>
  </si>
  <si>
    <t xml:space="preserve">156. Gabon (8 MP/112 SBOly)</t>
  </si>
  <si>
    <t xml:space="preserve">Koumba Mounguen Jose Evrard</t>
  </si>
  <si>
    <t xml:space="preserve">Bongo Akanga Ndjila Barthelemy</t>
  </si>
  <si>
    <t xml:space="preserve">Bongo Ngombele Tary</t>
  </si>
  <si>
    <t xml:space="preserve">Odounga Christ Ceylan</t>
  </si>
  <si>
    <t xml:space="preserve">157. Ghana (8 MP/107½ SBOly)</t>
  </si>
  <si>
    <t xml:space="preserve">Hasford John Kojo</t>
  </si>
  <si>
    <t xml:space="preserve">Adu-Poku Kwabena</t>
  </si>
  <si>
    <t xml:space="preserve">Anhwere Bernard</t>
  </si>
  <si>
    <t xml:space="preserve">Fomevor Cephas Clinton</t>
  </si>
  <si>
    <t xml:space="preserve">Adu Jnr Lionel</t>
  </si>
  <si>
    <t xml:space="preserve">158. Papua New Guinea (8 MP/103½ SBOly)</t>
  </si>
  <si>
    <t xml:space="preserve">Fancy Stuart</t>
  </si>
  <si>
    <t xml:space="preserve">McCoy Tom</t>
  </si>
  <si>
    <t xml:space="preserve">Jones Rupert</t>
  </si>
  <si>
    <t xml:space="preserve">Age Jeremiah</t>
  </si>
  <si>
    <t xml:space="preserve">Stuart Terry</t>
  </si>
  <si>
    <t xml:space="preserve">159. Bahamas (8 MP/102 SBOly)</t>
  </si>
  <si>
    <t xml:space="preserve">Moncur Cecil</t>
  </si>
  <si>
    <t xml:space="preserve">Knowles Kendrick</t>
  </si>
  <si>
    <t xml:space="preserve">WCM</t>
  </si>
  <si>
    <t xml:space="preserve">Karelina Polina</t>
  </si>
  <si>
    <t xml:space="preserve">Lockhart Kenville</t>
  </si>
  <si>
    <t xml:space="preserve">Albury Noah</t>
  </si>
  <si>
    <t xml:space="preserve">160. Nauru (8 MP/94½ SBOly)</t>
  </si>
  <si>
    <t xml:space="preserve">Depaune Ricko</t>
  </si>
  <si>
    <t xml:space="preserve">Dabuae Thubalkain</t>
  </si>
  <si>
    <t xml:space="preserve">Harris Yoshi</t>
  </si>
  <si>
    <t xml:space="preserve">Taleka Jed Selu</t>
  </si>
  <si>
    <t xml:space="preserve">Dabuae David</t>
  </si>
  <si>
    <t xml:space="preserve">161. Fiji (7 MP/112 SBOly)</t>
  </si>
  <si>
    <t xml:space="preserve">Sarup Prashant</t>
  </si>
  <si>
    <t xml:space="preserve">Nadan Avinesh</t>
  </si>
  <si>
    <t xml:space="preserve">Terubea Ronald</t>
  </si>
  <si>
    <t xml:space="preserve">Prasad Rudr</t>
  </si>
  <si>
    <t xml:space="preserve">Prakash Prashil</t>
  </si>
  <si>
    <t xml:space="preserve">162. San Marino (7 MP/109 SBOly)</t>
  </si>
  <si>
    <t xml:space="preserve">Volpinari Danilo</t>
  </si>
  <si>
    <t xml:space="preserve">Piva Michele</t>
  </si>
  <si>
    <t xml:space="preserve">Herrera Adrian</t>
  </si>
  <si>
    <t xml:space="preserve">Righi Ezio</t>
  </si>
  <si>
    <t xml:space="preserve">Berardi Giancarlo</t>
  </si>
  <si>
    <t xml:space="preserve">163. Eswatini (7 MP/108 SBOly)</t>
  </si>
  <si>
    <t xml:space="preserve">Mbongeni Mabuza</t>
  </si>
  <si>
    <t xml:space="preserve">Hlophe Smilo</t>
  </si>
  <si>
    <t xml:space="preserve">Sihlongonyane Sikhanyiso</t>
  </si>
  <si>
    <t xml:space="preserve">Simphiwe Dlamini</t>
  </si>
  <si>
    <t xml:space="preserve">Nxumalo Vuyo</t>
  </si>
  <si>
    <t xml:space="preserve">164. Lesotho (7 MP/108 SBOly)</t>
  </si>
  <si>
    <t xml:space="preserve">Klaas Tokelo</t>
  </si>
  <si>
    <t xml:space="preserve">Tsephe Lebajoa</t>
  </si>
  <si>
    <t xml:space="preserve">Ntsonyana Bahlakoana</t>
  </si>
  <si>
    <t xml:space="preserve">Bokang Motsamai</t>
  </si>
  <si>
    <t xml:space="preserve">Khalema Sechaba</t>
  </si>
  <si>
    <t xml:space="preserve">78,6</t>
  </si>
  <si>
    <t xml:space="preserve">165. Liechtenstein (7 MP/106½ SBOly)</t>
  </si>
  <si>
    <t xml:space="preserve">Mannhart Marcel</t>
  </si>
  <si>
    <t xml:space="preserve">Iclicki Willy</t>
  </si>
  <si>
    <t xml:space="preserve">Schadler Martin</t>
  </si>
  <si>
    <t xml:space="preserve">10,0</t>
  </si>
  <si>
    <t xml:space="preserve">Jelic Dejan</t>
  </si>
  <si>
    <t xml:space="preserve">Frick Renato</t>
  </si>
  <si>
    <t xml:space="preserve">166. Guernsey (7 MP/106½ SBOly)</t>
  </si>
  <si>
    <t xml:space="preserve">Nevska Gerda</t>
  </si>
  <si>
    <t xml:space="preserve">Brookfield Toby</t>
  </si>
  <si>
    <t xml:space="preserve">Morgan Jamie</t>
  </si>
  <si>
    <t xml:space="preserve">Royle Nick</t>
  </si>
  <si>
    <t xml:space="preserve">6,3</t>
  </si>
  <si>
    <t xml:space="preserve">Hill Jonathan</t>
  </si>
  <si>
    <t xml:space="preserve">167. US Virgin Islands (7 MP/105½ SBOly)</t>
  </si>
  <si>
    <t xml:space="preserve">Eickelman Connor</t>
  </si>
  <si>
    <t xml:space="preserve">Smith Michael</t>
  </si>
  <si>
    <t xml:space="preserve">Hair Justin M</t>
  </si>
  <si>
    <t xml:space="preserve">Conhoff David</t>
  </si>
  <si>
    <t xml:space="preserve">Bansal Nayan</t>
  </si>
  <si>
    <t xml:space="preserve">168. Djibouti (7 MP/88½ SBOly)</t>
  </si>
  <si>
    <t xml:space="preserve">Ali Djama Mohamed</t>
  </si>
  <si>
    <t xml:space="preserve">Abdallah Houssein Ali</t>
  </si>
  <si>
    <t xml:space="preserve">Mohamed Ali Dima</t>
  </si>
  <si>
    <t xml:space="preserve">Omar Aden Omar</t>
  </si>
  <si>
    <t xml:space="preserve">Ismael Mohamed Goumaneh</t>
  </si>
  <si>
    <t xml:space="preserve">169. Timor-Leste (7 MP/87 SBOly)</t>
  </si>
  <si>
    <t xml:space="preserve">dos Reis Tito</t>
  </si>
  <si>
    <t xml:space="preserve">Guterres Cosme</t>
  </si>
  <si>
    <t xml:space="preserve">de Araujo Helder</t>
  </si>
  <si>
    <t xml:space="preserve">da Conceicao Marcos</t>
  </si>
  <si>
    <t xml:space="preserve">170. Dominica (7 MP/86 SBOly)</t>
  </si>
  <si>
    <t xml:space="preserve">Francis Nigel</t>
  </si>
  <si>
    <t xml:space="preserve">Bridet Robert</t>
  </si>
  <si>
    <t xml:space="preserve">Auguiste Lyndon</t>
  </si>
  <si>
    <t xml:space="preserve">Thomas Larry</t>
  </si>
  <si>
    <t xml:space="preserve">Henry Brandon</t>
  </si>
  <si>
    <t xml:space="preserve">171. Brunei Darussalam (7 MP/78 SBOly)</t>
  </si>
  <si>
    <t xml:space="preserve">Ahmad Md Siraj Munir</t>
  </si>
  <si>
    <t xml:space="preserve">Lim Teck Guan Rodney</t>
  </si>
  <si>
    <t xml:space="preserve">Sharikhan Shawal</t>
  </si>
  <si>
    <t xml:space="preserve">Yussof Pg Abd Rahman</t>
  </si>
  <si>
    <t xml:space="preserve">Abd Aziz Hazim Safwan</t>
  </si>
  <si>
    <t xml:space="preserve">172. Bhutan (7 MP/75 SBOly)</t>
  </si>
  <si>
    <t xml:space="preserve">Monger Suk Raj</t>
  </si>
  <si>
    <t xml:space="preserve">Dorji Lhundrup M</t>
  </si>
  <si>
    <t xml:space="preserve">Wangchuk Ugyen</t>
  </si>
  <si>
    <t xml:space="preserve">Monger Bhakta Bahadur</t>
  </si>
  <si>
    <t xml:space="preserve">Tshering Kelzang</t>
  </si>
  <si>
    <t xml:space="preserve">173. Democratic Republic of the Congo (7 MP/62 SBOly)</t>
  </si>
  <si>
    <t xml:space="preserve">Kabamwanishi Mashala</t>
  </si>
  <si>
    <t xml:space="preserve">Esungi Guy Botetsi</t>
  </si>
  <si>
    <t xml:space="preserve">9,1</t>
  </si>
  <si>
    <t xml:space="preserve">Masiala Mayuku Eddy</t>
  </si>
  <si>
    <t xml:space="preserve">Kasongo Kazadi Olivier</t>
  </si>
  <si>
    <t xml:space="preserve">Mimbasa Kutesa Willy</t>
  </si>
  <si>
    <t xml:space="preserve">174. Equatorial Guinea (7 MP/58 SBOly)</t>
  </si>
  <si>
    <t xml:space="preserve">Gatjens Capche Angel Estanislao</t>
  </si>
  <si>
    <t xml:space="preserve">Etuba Badangue Miguel Angel</t>
  </si>
  <si>
    <t xml:space="preserve">5,0</t>
  </si>
  <si>
    <t xml:space="preserve">Nguema Okomo Jose Primo Esono</t>
  </si>
  <si>
    <t xml:space="preserve">Dougan Abia Ricardo</t>
  </si>
  <si>
    <t xml:space="preserve">Engonga Avomo Pedro Manuel Envo</t>
  </si>
  <si>
    <t xml:space="preserve">175. Burundi (6 MP/111½ SBOly)</t>
  </si>
  <si>
    <t xml:space="preserve">Muheto Dieudonne</t>
  </si>
  <si>
    <t xml:space="preserve">Rukundo Joe Stephane</t>
  </si>
  <si>
    <t xml:space="preserve">15,0</t>
  </si>
  <si>
    <t xml:space="preserve">Mutabazi Hugues</t>
  </si>
  <si>
    <t xml:space="preserve">Elvis Havyarimana</t>
  </si>
  <si>
    <t xml:space="preserve">Arakaza Abdoul Wadoud</t>
  </si>
  <si>
    <t xml:space="preserve">176. Saint Vincent and the Grenadines (6 MP/98½ SBOly)</t>
  </si>
  <si>
    <t xml:space="preserve">Enemchukwu Chinedu Benjamin</t>
  </si>
  <si>
    <t xml:space="preserve">Cottle Brian S</t>
  </si>
  <si>
    <t xml:space="preserve">Robinson Oris L</t>
  </si>
  <si>
    <t xml:space="preserve">Mentes Ugur</t>
  </si>
  <si>
    <t xml:space="preserve">Schneider James U</t>
  </si>
  <si>
    <t xml:space="preserve">177. Chad (6 MP/96½ SBOly)</t>
  </si>
  <si>
    <t xml:space="preserve">Bachar Hachim Mahamat</t>
  </si>
  <si>
    <t xml:space="preserve">Akram Yousouf Dahab</t>
  </si>
  <si>
    <t xml:space="preserve">Abdelaziz Bokhit Badjori</t>
  </si>
  <si>
    <t xml:space="preserve">Abdelmadjid Zakaria Mahamat</t>
  </si>
  <si>
    <t xml:space="preserve">178. Seychelles (6 MP/83 SBOly)</t>
  </si>
  <si>
    <t xml:space="preserve">Alexander Shakthi</t>
  </si>
  <si>
    <t xml:space="preserve">Stratonowitsch Andre</t>
  </si>
  <si>
    <t xml:space="preserve">Santillan Reygene</t>
  </si>
  <si>
    <t xml:space="preserve">Pillay Ragul</t>
  </si>
  <si>
    <t xml:space="preserve">Ramachandran Rajaganesan</t>
  </si>
  <si>
    <t xml:space="preserve">179. Gambia (6 MP/78 SBOly)</t>
  </si>
  <si>
    <t xml:space="preserve">Bah Ebrima</t>
  </si>
  <si>
    <t xml:space="preserve">Dalliah Joseph</t>
  </si>
  <si>
    <t xml:space="preserve">Garber Ousainou</t>
  </si>
  <si>
    <t xml:space="preserve">Riley James Mathew</t>
  </si>
  <si>
    <t xml:space="preserve">Jallow Jalamang</t>
  </si>
  <si>
    <t xml:space="preserve">180. Palau (6 MP/75 SBOly)</t>
  </si>
  <si>
    <t xml:space="preserve">Tan Santiago Jr</t>
  </si>
  <si>
    <t xml:space="preserve">Montel Jr Cyril Tomas</t>
  </si>
  <si>
    <t xml:space="preserve">Salvadora Angelo</t>
  </si>
  <si>
    <t xml:space="preserve">Cabunagan Tito</t>
  </si>
  <si>
    <t xml:space="preserve">Reklai Reece</t>
  </si>
  <si>
    <t xml:space="preserve">181. Laos (6 MP/73 SBOly)</t>
  </si>
  <si>
    <t xml:space="preserve">Senglek Khonsavanh</t>
  </si>
  <si>
    <t xml:space="preserve">Charlee Porthor</t>
  </si>
  <si>
    <t xml:space="preserve">Vilaphen Phakthong</t>
  </si>
  <si>
    <t xml:space="preserve">Sangvane Vongphouthone</t>
  </si>
  <si>
    <t xml:space="preserve">182. Comoros (5 MP/35½ SBOly)</t>
  </si>
  <si>
    <t xml:space="preserve">Aziradji Mohamed Ismael</t>
  </si>
  <si>
    <t xml:space="preserve">Raouf Ben Anziz</t>
  </si>
  <si>
    <t xml:space="preserve">Nadjim Mohamed</t>
  </si>
  <si>
    <t xml:space="preserve">Ahamada Abdillah</t>
  </si>
  <si>
    <t xml:space="preserve">183. Saint Kitts and Nevis (5 MP/30 SBOly)</t>
  </si>
  <si>
    <t xml:space="preserve">Selkridge Alanderson</t>
  </si>
  <si>
    <t xml:space="preserve">Nambi Pradeep</t>
  </si>
  <si>
    <t xml:space="preserve">Gordon Frank</t>
  </si>
  <si>
    <t xml:space="preserve">Stanley P`Della`P</t>
  </si>
  <si>
    <t xml:space="preserve">York Tchaikouski</t>
  </si>
  <si>
    <t xml:space="preserve">184. Central African Republic (3 MP/53 SBOly)</t>
  </si>
  <si>
    <t xml:space="preserve">Koualet-Bebondi Vianney Archeveq</t>
  </si>
  <si>
    <t xml:space="preserve">Kourakoumba Florent</t>
  </si>
  <si>
    <t xml:space="preserve">Ndoma Libert Sabbas</t>
  </si>
  <si>
    <t xml:space="preserve">Degross Dolle Leroy</t>
  </si>
  <si>
    <t xml:space="preserve">185. British Virgin Islands (3 MP/44½ SBOly)</t>
  </si>
  <si>
    <t xml:space="preserve">Christopher Art</t>
  </si>
  <si>
    <t xml:space="preserve">Hewlett Leo</t>
  </si>
  <si>
    <t xml:space="preserve">Burth Mia</t>
  </si>
  <si>
    <t xml:space="preserve">Samuel Jhon</t>
  </si>
  <si>
    <t xml:space="preserve">Cuffy-Jules Careen</t>
  </si>
  <si>
    <t xml:space="preserve">186. Niger (3 MP/25 SBOly)</t>
  </si>
  <si>
    <t xml:space="preserve">Saidou Djibo</t>
  </si>
  <si>
    <t xml:space="preserve">Maman Oumarou</t>
  </si>
  <si>
    <t xml:space="preserve">Aboubacar Akarintkitt</t>
  </si>
  <si>
    <t xml:space="preserve">Souley Mahaman Abarchi</t>
  </si>
  <si>
    <t xml:space="preserve">Yacouba Hassane Issa</t>
  </si>
  <si>
    <t xml:space="preserve">Poř.</t>
  </si>
  <si>
    <t xml:space="preserve">=</t>
  </si>
  <si>
    <t xml:space="preserve">SBOly</t>
  </si>
  <si>
    <t xml:space="preserve">MPOly</t>
  </si>
  <si>
    <t xml:space="preserve">Vážený věk</t>
  </si>
  <si>
    <t xml:space="preserve">Vážené elo</t>
  </si>
  <si>
    <t xml:space="preserve">Uzbekistan</t>
  </si>
  <si>
    <t xml:space="preserve">19</t>
  </si>
  <si>
    <t xml:space="preserve">435</t>
  </si>
  <si>
    <t xml:space="preserve">33</t>
  </si>
  <si>
    <t xml:space="preserve">154</t>
  </si>
  <si>
    <t xml:space="preserve">Armenia</t>
  </si>
  <si>
    <t xml:space="preserve">382½</t>
  </si>
  <si>
    <t xml:space="preserve">28½</t>
  </si>
  <si>
    <t xml:space="preserve">159</t>
  </si>
  <si>
    <t xml:space="preserve">India 2</t>
  </si>
  <si>
    <t xml:space="preserve">18</t>
  </si>
  <si>
    <t xml:space="preserve">427½</t>
  </si>
  <si>
    <t xml:space="preserve">32½</t>
  </si>
  <si>
    <t xml:space="preserve">155</t>
  </si>
  <si>
    <t xml:space="preserve">India</t>
  </si>
  <si>
    <t xml:space="preserve">17</t>
  </si>
  <si>
    <t xml:space="preserve">409</t>
  </si>
  <si>
    <t xml:space="preserve">29</t>
  </si>
  <si>
    <t xml:space="preserve">158</t>
  </si>
  <si>
    <t xml:space="preserve">United States of America</t>
  </si>
  <si>
    <t xml:space="preserve">352</t>
  </si>
  <si>
    <t xml:space="preserve">26½</t>
  </si>
  <si>
    <t xml:space="preserve">157</t>
  </si>
  <si>
    <t xml:space="preserve">Moldova</t>
  </si>
  <si>
    <t xml:space="preserve">316½</t>
  </si>
  <si>
    <t xml:space="preserve">135</t>
  </si>
  <si>
    <t xml:space="preserve">Azerbaijan</t>
  </si>
  <si>
    <t xml:space="preserve">16</t>
  </si>
  <si>
    <t xml:space="preserve">351½</t>
  </si>
  <si>
    <t xml:space="preserve">27½</t>
  </si>
  <si>
    <t xml:space="preserve">153</t>
  </si>
  <si>
    <t xml:space="preserve">Hungary</t>
  </si>
  <si>
    <t xml:space="preserve">341½</t>
  </si>
  <si>
    <t xml:space="preserve">139</t>
  </si>
  <si>
    <t xml:space="preserve">Poland</t>
  </si>
  <si>
    <t xml:space="preserve">322½</t>
  </si>
  <si>
    <t xml:space="preserve">27</t>
  </si>
  <si>
    <t xml:space="preserve">141</t>
  </si>
  <si>
    <t xml:space="preserve">Lithuania</t>
  </si>
  <si>
    <t xml:space="preserve">297</t>
  </si>
  <si>
    <t xml:space="preserve">132</t>
  </si>
  <si>
    <t xml:space="preserve">Netherlands</t>
  </si>
  <si>
    <t xml:space="preserve">362½</t>
  </si>
  <si>
    <t xml:space="preserve">148</t>
  </si>
  <si>
    <t xml:space="preserve">356½</t>
  </si>
  <si>
    <t xml:space="preserve">150</t>
  </si>
  <si>
    <t xml:space="preserve">France</t>
  </si>
  <si>
    <t xml:space="preserve">353</t>
  </si>
  <si>
    <t xml:space="preserve">28</t>
  </si>
  <si>
    <t xml:space="preserve">147</t>
  </si>
  <si>
    <t xml:space="preserve">England</t>
  </si>
  <si>
    <t xml:space="preserve">348½</t>
  </si>
  <si>
    <t xml:space="preserve">149</t>
  </si>
  <si>
    <t xml:space="preserve">Greece</t>
  </si>
  <si>
    <t xml:space="preserve">331</t>
  </si>
  <si>
    <t xml:space="preserve">144</t>
  </si>
  <si>
    <t xml:space="preserve">Israel</t>
  </si>
  <si>
    <t xml:space="preserve">326</t>
  </si>
  <si>
    <t xml:space="preserve">Germany</t>
  </si>
  <si>
    <t xml:space="preserve">321</t>
  </si>
  <si>
    <t xml:space="preserve">Cuba</t>
  </si>
  <si>
    <t xml:space="preserve">319</t>
  </si>
  <si>
    <t xml:space="preserve">Serbia</t>
  </si>
  <si>
    <t xml:space="preserve">315½</t>
  </si>
  <si>
    <t xml:space="preserve">143</t>
  </si>
  <si>
    <t xml:space="preserve">Brazil</t>
  </si>
  <si>
    <t xml:space="preserve">306</t>
  </si>
  <si>
    <t xml:space="preserve">Montenegro</t>
  </si>
  <si>
    <t xml:space="preserve">299</t>
  </si>
  <si>
    <t xml:space="preserve">127</t>
  </si>
  <si>
    <t xml:space="preserve">Austria</t>
  </si>
  <si>
    <t xml:space="preserve">283½</t>
  </si>
  <si>
    <t xml:space="preserve">25½</t>
  </si>
  <si>
    <t xml:space="preserve">Peru</t>
  </si>
  <si>
    <t xml:space="preserve">278</t>
  </si>
  <si>
    <t xml:space="preserve">Czech Republic</t>
  </si>
  <si>
    <t xml:space="preserve">352½</t>
  </si>
  <si>
    <t xml:space="preserve">29½</t>
  </si>
  <si>
    <t xml:space="preserve">137</t>
  </si>
  <si>
    <t xml:space="preserve">Iran</t>
  </si>
  <si>
    <t xml:space="preserve">334½</t>
  </si>
  <si>
    <t xml:space="preserve">Georgia</t>
  </si>
  <si>
    <t xml:space="preserve">334</t>
  </si>
  <si>
    <t xml:space="preserve">Turkey</t>
  </si>
  <si>
    <t xml:space="preserve">333½</t>
  </si>
  <si>
    <t xml:space="preserve">145</t>
  </si>
  <si>
    <t xml:space="preserve">Ukraine</t>
  </si>
  <si>
    <t xml:space="preserve">326½</t>
  </si>
  <si>
    <t xml:space="preserve">Australia</t>
  </si>
  <si>
    <t xml:space="preserve">319½</t>
  </si>
  <si>
    <t xml:space="preserve">India 3</t>
  </si>
  <si>
    <t xml:space="preserve">311½</t>
  </si>
  <si>
    <t xml:space="preserve">26</t>
  </si>
  <si>
    <t xml:space="preserve">Philippines</t>
  </si>
  <si>
    <t xml:space="preserve">305½</t>
  </si>
  <si>
    <t xml:space="preserve">133</t>
  </si>
  <si>
    <t xml:space="preserve">Argentina</t>
  </si>
  <si>
    <t xml:space="preserve">299½</t>
  </si>
  <si>
    <t xml:space="preserve">128</t>
  </si>
  <si>
    <t xml:space="preserve">298½</t>
  </si>
  <si>
    <t xml:space="preserve">123</t>
  </si>
  <si>
    <t xml:space="preserve">297½</t>
  </si>
  <si>
    <t xml:space="preserve">130</t>
  </si>
  <si>
    <t xml:space="preserve">Egypt</t>
  </si>
  <si>
    <t xml:space="preserve">284½</t>
  </si>
  <si>
    <t xml:space="preserve">Sweden</t>
  </si>
  <si>
    <t xml:space="preserve">275½</t>
  </si>
  <si>
    <t xml:space="preserve">25</t>
  </si>
  <si>
    <t xml:space="preserve">275</t>
  </si>
  <si>
    <t xml:space="preserve">269</t>
  </si>
  <si>
    <t xml:space="preserve">Iceland</t>
  </si>
  <si>
    <t xml:space="preserve">254½</t>
  </si>
  <si>
    <t xml:space="preserve">126</t>
  </si>
  <si>
    <t xml:space="preserve">Tunisia</t>
  </si>
  <si>
    <t xml:space="preserve">242½</t>
  </si>
  <si>
    <t xml:space="preserve">115</t>
  </si>
  <si>
    <t xml:space="preserve">Uruguay</t>
  </si>
  <si>
    <t xml:space="preserve">230</t>
  </si>
  <si>
    <t xml:space="preserve">23½</t>
  </si>
  <si>
    <t xml:space="preserve">118</t>
  </si>
  <si>
    <t xml:space="preserve">Portugal</t>
  </si>
  <si>
    <t xml:space="preserve">Romania</t>
  </si>
  <si>
    <t xml:space="preserve">303</t>
  </si>
  <si>
    <t xml:space="preserve">140</t>
  </si>
  <si>
    <t xml:space="preserve">Denmark</t>
  </si>
  <si>
    <t xml:space="preserve">301</t>
  </si>
  <si>
    <t xml:space="preserve">125</t>
  </si>
  <si>
    <t xml:space="preserve">Croatia</t>
  </si>
  <si>
    <t xml:space="preserve">136</t>
  </si>
  <si>
    <t xml:space="preserve">Italy</t>
  </si>
  <si>
    <t xml:space="preserve">142</t>
  </si>
  <si>
    <t xml:space="preserve">Colombia</t>
  </si>
  <si>
    <t xml:space="preserve">293½</t>
  </si>
  <si>
    <t xml:space="preserve">288½</t>
  </si>
  <si>
    <t xml:space="preserve">270½</t>
  </si>
  <si>
    <t xml:space="preserve">Switzerland</t>
  </si>
  <si>
    <t xml:space="preserve">261½</t>
  </si>
  <si>
    <t xml:space="preserve">Andorra</t>
  </si>
  <si>
    <t xml:space="preserve">259</t>
  </si>
  <si>
    <t xml:space="preserve">Albania</t>
  </si>
  <si>
    <t xml:space="preserve">239½</t>
  </si>
  <si>
    <t xml:space="preserve">120</t>
  </si>
  <si>
    <t xml:space="preserve">Belgium</t>
  </si>
  <si>
    <t xml:space="preserve">239</t>
  </si>
  <si>
    <t xml:space="preserve">131</t>
  </si>
  <si>
    <t xml:space="preserve">South Africa</t>
  </si>
  <si>
    <t xml:space="preserve">225</t>
  </si>
  <si>
    <t xml:space="preserve">124</t>
  </si>
  <si>
    <t xml:space="preserve">Estonia</t>
  </si>
  <si>
    <t xml:space="preserve">219½</t>
  </si>
  <si>
    <t xml:space="preserve">215½</t>
  </si>
  <si>
    <t xml:space="preserve">23</t>
  </si>
  <si>
    <t xml:space="preserve">Zimbabwe</t>
  </si>
  <si>
    <t xml:space="preserve">214½</t>
  </si>
  <si>
    <t xml:space="preserve">Norway</t>
  </si>
  <si>
    <t xml:space="preserve">306½</t>
  </si>
  <si>
    <t xml:space="preserve">1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7"/>
    <col collapsed="false" customWidth="true" hidden="false" outlineLevel="0" max="3" min="3" style="0" width="7.1"/>
    <col collapsed="false" customWidth="true" hidden="false" outlineLevel="0" max="4" min="4" style="0" width="19.66"/>
    <col collapsed="false" customWidth="true" hidden="false" outlineLevel="0" max="5" min="5" style="0" width="4.21"/>
    <col collapsed="false" customWidth="true" hidden="false" outlineLevel="0" max="6" min="6" style="0" width="5.55"/>
    <col collapsed="false" customWidth="true" hidden="false" outlineLevel="0" max="7" min="7" style="0" width="5.32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3" t="s">
        <v>6</v>
      </c>
    </row>
    <row r="2" customFormat="false" ht="15.6" hidden="false" customHeight="false" outlineLevel="0" collapsed="false">
      <c r="A2" s="4" t="n">
        <v>1</v>
      </c>
      <c r="B2" s="5" t="n">
        <v>111</v>
      </c>
      <c r="C2" s="5" t="n">
        <v>129</v>
      </c>
      <c r="D2" s="6" t="s">
        <v>7</v>
      </c>
      <c r="E2" s="4" t="s">
        <v>8</v>
      </c>
      <c r="F2" s="4" t="s">
        <v>9</v>
      </c>
      <c r="G2" s="6" t="s">
        <v>10</v>
      </c>
    </row>
    <row r="3" customFormat="false" ht="15.6" hidden="false" customHeight="false" outlineLevel="0" collapsed="false">
      <c r="A3" s="4" t="n">
        <v>2</v>
      </c>
      <c r="B3" s="5" t="n">
        <v>64</v>
      </c>
      <c r="C3" s="5" t="n">
        <v>57</v>
      </c>
      <c r="D3" s="6" t="s">
        <v>11</v>
      </c>
      <c r="E3" s="4" t="s">
        <v>12</v>
      </c>
      <c r="F3" s="4" t="s">
        <v>13</v>
      </c>
      <c r="G3" s="6" t="s">
        <v>14</v>
      </c>
    </row>
    <row r="4" customFormat="false" ht="15.6" hidden="false" customHeight="false" outlineLevel="0" collapsed="false">
      <c r="A4" s="4" t="n">
        <v>3</v>
      </c>
      <c r="B4" s="5" t="n">
        <v>44</v>
      </c>
      <c r="C4" s="5" t="n">
        <v>49</v>
      </c>
      <c r="D4" s="6" t="s">
        <v>15</v>
      </c>
      <c r="E4" s="4" t="s">
        <v>12</v>
      </c>
      <c r="F4" s="4" t="s">
        <v>16</v>
      </c>
      <c r="G4" s="6" t="s">
        <v>10</v>
      </c>
    </row>
    <row r="5" customFormat="false" ht="15.6" hidden="false" customHeight="false" outlineLevel="0" collapsed="false">
      <c r="A5" s="4" t="n">
        <v>4</v>
      </c>
      <c r="B5" s="5" t="n">
        <v>61</v>
      </c>
      <c r="C5" s="5" t="n">
        <v>70</v>
      </c>
      <c r="D5" s="6" t="s">
        <v>17</v>
      </c>
      <c r="E5" s="4" t="s">
        <v>18</v>
      </c>
      <c r="F5" s="4" t="s">
        <v>9</v>
      </c>
      <c r="G5" s="6" t="s">
        <v>14</v>
      </c>
    </row>
    <row r="6" customFormat="false" ht="15.6" hidden="false" customHeight="false" outlineLevel="0" collapsed="false">
      <c r="A6" s="4" t="n">
        <v>5</v>
      </c>
      <c r="B6" s="5" t="n">
        <v>45</v>
      </c>
      <c r="C6" s="5" t="n">
        <v>35</v>
      </c>
      <c r="D6" s="6" t="s">
        <v>19</v>
      </c>
      <c r="E6" s="4" t="s">
        <v>20</v>
      </c>
      <c r="F6" s="4" t="s">
        <v>9</v>
      </c>
      <c r="G6" s="6" t="s">
        <v>10</v>
      </c>
    </row>
    <row r="7" customFormat="false" ht="15.6" hidden="false" customHeight="false" outlineLevel="0" collapsed="false">
      <c r="A7" s="4" t="n">
        <v>6</v>
      </c>
      <c r="B7" s="5" t="n">
        <v>40</v>
      </c>
      <c r="C7" s="5" t="n">
        <v>17</v>
      </c>
      <c r="D7" s="6" t="s">
        <v>21</v>
      </c>
      <c r="E7" s="4" t="s">
        <v>22</v>
      </c>
      <c r="F7" s="4" t="s">
        <v>16</v>
      </c>
      <c r="G7" s="6" t="s">
        <v>14</v>
      </c>
    </row>
    <row r="8" customFormat="false" ht="15.6" hidden="false" customHeight="false" outlineLevel="0" collapsed="false">
      <c r="A8" s="4" t="n">
        <v>7</v>
      </c>
      <c r="B8" s="5" t="n">
        <v>46</v>
      </c>
      <c r="C8" s="5" t="n">
        <v>34</v>
      </c>
      <c r="D8" s="6" t="s">
        <v>23</v>
      </c>
      <c r="E8" s="4" t="s">
        <v>20</v>
      </c>
      <c r="F8" s="4" t="s">
        <v>24</v>
      </c>
      <c r="G8" s="6" t="s">
        <v>10</v>
      </c>
    </row>
    <row r="9" customFormat="false" ht="15.6" hidden="false" customHeight="false" outlineLevel="0" collapsed="false">
      <c r="A9" s="4" t="n">
        <v>8</v>
      </c>
      <c r="B9" s="5" t="n">
        <v>41</v>
      </c>
      <c r="C9" s="5" t="n">
        <v>50</v>
      </c>
      <c r="D9" s="6" t="s">
        <v>25</v>
      </c>
      <c r="E9" s="4" t="s">
        <v>12</v>
      </c>
      <c r="F9" s="4" t="s">
        <v>26</v>
      </c>
      <c r="G9" s="6" t="s">
        <v>14</v>
      </c>
    </row>
    <row r="10" customFormat="false" ht="15.6" hidden="false" customHeight="false" outlineLevel="0" collapsed="false">
      <c r="A10" s="4" t="n">
        <v>9</v>
      </c>
      <c r="B10" s="5" t="n">
        <v>42</v>
      </c>
      <c r="C10" s="5" t="n">
        <v>38</v>
      </c>
      <c r="D10" s="6" t="s">
        <v>27</v>
      </c>
      <c r="E10" s="4" t="s">
        <v>20</v>
      </c>
      <c r="F10" s="4" t="s">
        <v>9</v>
      </c>
      <c r="G10" s="6" t="s">
        <v>10</v>
      </c>
    </row>
    <row r="11" customFormat="false" ht="15.6" hidden="false" customHeight="false" outlineLevel="0" collapsed="false">
      <c r="A11" s="4" t="n">
        <v>10</v>
      </c>
      <c r="B11" s="5" t="n">
        <v>4</v>
      </c>
      <c r="C11" s="5" t="n">
        <v>12</v>
      </c>
      <c r="D11" s="6" t="s">
        <v>28</v>
      </c>
      <c r="E11" s="4" t="s">
        <v>22</v>
      </c>
      <c r="F11" s="4" t="s">
        <v>16</v>
      </c>
      <c r="G11" s="6" t="s">
        <v>14</v>
      </c>
    </row>
    <row r="12" customFormat="false" ht="15.6" hidden="false" customHeight="false" outlineLevel="0" collapsed="false">
      <c r="A12" s="4" t="n">
        <v>11</v>
      </c>
      <c r="B12" s="5" t="n">
        <v>34</v>
      </c>
      <c r="C12" s="5" t="n">
        <v>39</v>
      </c>
      <c r="D12" s="6" t="s">
        <v>29</v>
      </c>
      <c r="E12" s="4" t="s">
        <v>20</v>
      </c>
      <c r="F12" s="4" t="s">
        <v>26</v>
      </c>
      <c r="G12" s="6" t="s">
        <v>14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99"/>
    <col collapsed="false" customWidth="true" hidden="false" outlineLevel="0" max="3" min="3" style="0" width="48.66"/>
    <col collapsed="false" customWidth="true" hidden="false" outlineLevel="0" max="4" min="4" style="0" width="6.1"/>
    <col collapsed="false" customWidth="true" hidden="false" outlineLevel="0" max="5" min="5" style="0" width="4.66"/>
    <col collapsed="false" customWidth="true" hidden="false" outlineLevel="0" max="14" min="6" style="0" width="2.55"/>
    <col collapsed="false" customWidth="true" hidden="false" outlineLevel="0" max="16" min="15" style="0" width="3.32"/>
    <col collapsed="false" customWidth="true" hidden="false" outlineLevel="0" max="17" min="17" style="0" width="6.66"/>
    <col collapsed="false" customWidth="true" hidden="false" outlineLevel="0" max="18" min="18" style="0" width="6.1"/>
    <col collapsed="false" customWidth="true" hidden="false" outlineLevel="0" max="19" min="19" style="0" width="6.77"/>
    <col collapsed="false" customWidth="true" hidden="false" outlineLevel="0" max="20" min="20" style="0" width="7.43"/>
    <col collapsed="false" customWidth="false" hidden="false" outlineLevel="0" max="22" min="22" style="7" width="11.55"/>
  </cols>
  <sheetData>
    <row r="1" customFormat="false" ht="18" hidden="false" customHeight="false" outlineLevel="0" collapsed="false">
      <c r="A1" s="8" t="s">
        <v>30</v>
      </c>
    </row>
    <row r="2" customFormat="false" ht="18" hidden="false" customHeight="false" outlineLevel="0" collapsed="false">
      <c r="A2" s="8" t="s">
        <v>31</v>
      </c>
    </row>
    <row r="4" customFormat="false" ht="15.6" hidden="false" customHeight="false" outlineLevel="0" collapsed="false">
      <c r="A4" s="9" t="s">
        <v>32</v>
      </c>
    </row>
    <row r="6" customFormat="false" ht="15.6" hidden="false" customHeight="false" outlineLevel="0" collapsed="false">
      <c r="A6" s="9" t="s">
        <v>33</v>
      </c>
      <c r="V6" s="7" t="n">
        <f aca="false">(E9*R9+E10*R10+E11*R11+E12*R12+E13*R13)/44</f>
        <v>20.0909090909091</v>
      </c>
      <c r="W6" s="7" t="n">
        <f aca="false">(D9*R9+D10*R10+D11*R11+D12*R12+D13*R13)/44</f>
        <v>2622.68181818182</v>
      </c>
    </row>
    <row r="8" customFormat="false" ht="15.6" hidden="false" customHeight="false" outlineLevel="0" collapsed="false">
      <c r="A8" s="2" t="s">
        <v>34</v>
      </c>
      <c r="B8" s="1"/>
      <c r="C8" s="3" t="s">
        <v>35</v>
      </c>
      <c r="D8" s="2" t="s">
        <v>36</v>
      </c>
      <c r="E8" s="2" t="s">
        <v>37</v>
      </c>
      <c r="F8" s="1" t="s">
        <v>38</v>
      </c>
      <c r="G8" s="1" t="s">
        <v>26</v>
      </c>
      <c r="H8" s="1" t="s">
        <v>24</v>
      </c>
      <c r="I8" s="1" t="s">
        <v>13</v>
      </c>
      <c r="J8" s="1" t="s">
        <v>39</v>
      </c>
      <c r="K8" s="1" t="s">
        <v>40</v>
      </c>
      <c r="L8" s="1" t="s">
        <v>41</v>
      </c>
      <c r="M8" s="1" t="s">
        <v>42</v>
      </c>
      <c r="N8" s="1" t="s">
        <v>8</v>
      </c>
      <c r="O8" s="1" t="s">
        <v>43</v>
      </c>
      <c r="P8" s="1" t="s">
        <v>44</v>
      </c>
      <c r="Q8" s="1" t="s">
        <v>45</v>
      </c>
      <c r="R8" s="2" t="s">
        <v>46</v>
      </c>
      <c r="S8" s="2" t="s">
        <v>47</v>
      </c>
      <c r="T8" s="2" t="s">
        <v>48</v>
      </c>
    </row>
    <row r="9" customFormat="false" ht="15.6" hidden="false" customHeight="false" outlineLevel="0" collapsed="false">
      <c r="A9" s="5" t="n">
        <v>1</v>
      </c>
      <c r="B9" s="4" t="s">
        <v>49</v>
      </c>
      <c r="C9" s="6" t="s">
        <v>50</v>
      </c>
      <c r="D9" s="5" t="n">
        <v>2688</v>
      </c>
      <c r="E9" s="5" t="n">
        <v>18</v>
      </c>
      <c r="F9" s="4" t="s">
        <v>38</v>
      </c>
      <c r="G9" s="4" t="s">
        <v>38</v>
      </c>
      <c r="H9" s="4" t="s">
        <v>38</v>
      </c>
      <c r="I9" s="4" t="s">
        <v>38</v>
      </c>
      <c r="J9" s="4" t="s">
        <v>38</v>
      </c>
      <c r="K9" s="4" t="s">
        <v>51</v>
      </c>
      <c r="L9" s="4" t="s">
        <v>38</v>
      </c>
      <c r="M9" s="4" t="s">
        <v>52</v>
      </c>
      <c r="N9" s="4" t="s">
        <v>52</v>
      </c>
      <c r="O9" s="4" t="s">
        <v>38</v>
      </c>
      <c r="P9" s="4" t="s">
        <v>52</v>
      </c>
      <c r="Q9" s="4" t="s">
        <v>53</v>
      </c>
      <c r="R9" s="5" t="n">
        <v>11</v>
      </c>
      <c r="S9" s="5" t="s">
        <v>54</v>
      </c>
      <c r="T9" s="5" t="n">
        <v>2592</v>
      </c>
    </row>
    <row r="10" customFormat="false" ht="15.6" hidden="false" customHeight="false" outlineLevel="0" collapsed="false">
      <c r="A10" s="5" t="n">
        <v>2</v>
      </c>
      <c r="B10" s="4" t="s">
        <v>49</v>
      </c>
      <c r="C10" s="6" t="s">
        <v>55</v>
      </c>
      <c r="D10" s="5" t="n">
        <v>2620</v>
      </c>
      <c r="E10" s="5" t="n">
        <v>20</v>
      </c>
      <c r="F10" s="4" t="s">
        <v>38</v>
      </c>
      <c r="G10" s="4" t="s">
        <v>38</v>
      </c>
      <c r="H10" s="4" t="s">
        <v>52</v>
      </c>
      <c r="I10" s="4" t="s">
        <v>52</v>
      </c>
      <c r="J10" s="4" t="s">
        <v>38</v>
      </c>
      <c r="K10" s="4" t="s">
        <v>52</v>
      </c>
      <c r="L10" s="4" t="s">
        <v>38</v>
      </c>
      <c r="M10" s="4" t="s">
        <v>38</v>
      </c>
      <c r="N10" s="4" t="s">
        <v>52</v>
      </c>
      <c r="O10" s="4" t="s">
        <v>52</v>
      </c>
      <c r="P10" s="4" t="s">
        <v>52</v>
      </c>
      <c r="Q10" s="4" t="s">
        <v>42</v>
      </c>
      <c r="R10" s="5" t="n">
        <v>11</v>
      </c>
      <c r="S10" s="5" t="s">
        <v>56</v>
      </c>
      <c r="T10" s="5" t="n">
        <v>2584</v>
      </c>
    </row>
    <row r="11" customFormat="false" ht="15.6" hidden="false" customHeight="false" outlineLevel="0" collapsed="false">
      <c r="A11" s="5" t="n">
        <v>3</v>
      </c>
      <c r="B11" s="4" t="s">
        <v>49</v>
      </c>
      <c r="C11" s="6" t="s">
        <v>57</v>
      </c>
      <c r="D11" s="5" t="n">
        <v>2629</v>
      </c>
      <c r="E11" s="5" t="n">
        <v>17</v>
      </c>
      <c r="F11" s="4" t="s">
        <v>38</v>
      </c>
      <c r="G11" s="4" t="s">
        <v>38</v>
      </c>
      <c r="H11" s="4" t="s">
        <v>38</v>
      </c>
      <c r="I11" s="4" t="s">
        <v>51</v>
      </c>
      <c r="J11" s="4" t="s">
        <v>38</v>
      </c>
      <c r="K11" s="4" t="s">
        <v>52</v>
      </c>
      <c r="L11" s="4"/>
      <c r="M11" s="4" t="s">
        <v>52</v>
      </c>
      <c r="N11" s="4" t="s">
        <v>38</v>
      </c>
      <c r="O11" s="4" t="s">
        <v>51</v>
      </c>
      <c r="P11" s="4" t="s">
        <v>52</v>
      </c>
      <c r="Q11" s="4" t="s">
        <v>58</v>
      </c>
      <c r="R11" s="5" t="n">
        <v>10</v>
      </c>
      <c r="S11" s="5" t="s">
        <v>59</v>
      </c>
      <c r="T11" s="5" t="n">
        <v>2545</v>
      </c>
    </row>
    <row r="12" customFormat="false" ht="15.6" hidden="false" customHeight="false" outlineLevel="0" collapsed="false">
      <c r="A12" s="5" t="n">
        <v>4</v>
      </c>
      <c r="B12" s="4" t="s">
        <v>49</v>
      </c>
      <c r="C12" s="6" t="s">
        <v>60</v>
      </c>
      <c r="D12" s="5" t="n">
        <v>2564</v>
      </c>
      <c r="E12" s="5" t="n">
        <v>27</v>
      </c>
      <c r="F12" s="4"/>
      <c r="G12" s="4" t="s">
        <v>38</v>
      </c>
      <c r="H12" s="4"/>
      <c r="I12" s="4" t="s">
        <v>52</v>
      </c>
      <c r="J12" s="4" t="s">
        <v>38</v>
      </c>
      <c r="K12" s="4"/>
      <c r="L12" s="4" t="s">
        <v>38</v>
      </c>
      <c r="M12" s="4" t="s">
        <v>52</v>
      </c>
      <c r="N12" s="4" t="s">
        <v>38</v>
      </c>
      <c r="O12" s="4" t="s">
        <v>52</v>
      </c>
      <c r="P12" s="4" t="s">
        <v>38</v>
      </c>
      <c r="Q12" s="4" t="s">
        <v>58</v>
      </c>
      <c r="R12" s="5" t="n">
        <v>8</v>
      </c>
      <c r="S12" s="5" t="s">
        <v>61</v>
      </c>
      <c r="T12" s="5" t="n">
        <v>2562</v>
      </c>
    </row>
    <row r="13" customFormat="false" ht="15.6" hidden="false" customHeight="false" outlineLevel="0" collapsed="false">
      <c r="A13" s="5"/>
      <c r="B13" s="4" t="s">
        <v>49</v>
      </c>
      <c r="C13" s="6" t="s">
        <v>62</v>
      </c>
      <c r="D13" s="5" t="n">
        <v>2552</v>
      </c>
      <c r="E13" s="5" t="n">
        <v>20</v>
      </c>
      <c r="F13" s="4" t="s">
        <v>38</v>
      </c>
      <c r="G13" s="4"/>
      <c r="H13" s="4" t="s">
        <v>52</v>
      </c>
      <c r="I13" s="4"/>
      <c r="J13" s="4"/>
      <c r="K13" s="4" t="s">
        <v>38</v>
      </c>
      <c r="L13" s="4" t="s">
        <v>38</v>
      </c>
      <c r="M13" s="4"/>
      <c r="N13" s="4"/>
      <c r="O13" s="4"/>
      <c r="P13" s="4"/>
      <c r="Q13" s="4" t="s">
        <v>9</v>
      </c>
      <c r="R13" s="5" t="n">
        <v>4</v>
      </c>
      <c r="S13" s="5" t="s">
        <v>63</v>
      </c>
      <c r="T13" s="5" t="n">
        <v>2419</v>
      </c>
    </row>
    <row r="15" customFormat="false" ht="15.6" hidden="false" customHeight="false" outlineLevel="0" collapsed="false">
      <c r="A15" s="9" t="s">
        <v>64</v>
      </c>
      <c r="V15" s="7" t="n">
        <f aca="false">(E18*R18+E19*R19+E20*R20+E21*R21+E22*R22)/44</f>
        <v>32.1136363636364</v>
      </c>
      <c r="W15" s="7" t="n">
        <f aca="false">(D18*R18+D19*R19+D20*R20+D21*R21+D22*R22)/44</f>
        <v>2633.43181818182</v>
      </c>
    </row>
    <row r="17" customFormat="false" ht="15.6" hidden="false" customHeight="false" outlineLevel="0" collapsed="false">
      <c r="A17" s="2" t="s">
        <v>34</v>
      </c>
      <c r="B17" s="1"/>
      <c r="C17" s="3" t="s">
        <v>35</v>
      </c>
      <c r="D17" s="2" t="s">
        <v>36</v>
      </c>
      <c r="E17" s="2" t="s">
        <v>37</v>
      </c>
      <c r="F17" s="1" t="s">
        <v>38</v>
      </c>
      <c r="G17" s="1" t="s">
        <v>26</v>
      </c>
      <c r="H17" s="1" t="s">
        <v>24</v>
      </c>
      <c r="I17" s="1" t="s">
        <v>13</v>
      </c>
      <c r="J17" s="1" t="s">
        <v>39</v>
      </c>
      <c r="K17" s="1" t="s">
        <v>40</v>
      </c>
      <c r="L17" s="1" t="s">
        <v>41</v>
      </c>
      <c r="M17" s="1" t="s">
        <v>42</v>
      </c>
      <c r="N17" s="1" t="s">
        <v>8</v>
      </c>
      <c r="O17" s="1" t="s">
        <v>43</v>
      </c>
      <c r="P17" s="1" t="s">
        <v>44</v>
      </c>
      <c r="Q17" s="1" t="s">
        <v>45</v>
      </c>
      <c r="R17" s="2" t="s">
        <v>46</v>
      </c>
      <c r="S17" s="2" t="s">
        <v>47</v>
      </c>
      <c r="T17" s="2" t="s">
        <v>48</v>
      </c>
    </row>
    <row r="18" customFormat="false" ht="15.6" hidden="false" customHeight="false" outlineLevel="0" collapsed="false">
      <c r="A18" s="5" t="n">
        <v>1</v>
      </c>
      <c r="B18" s="4" t="s">
        <v>49</v>
      </c>
      <c r="C18" s="6" t="s">
        <v>65</v>
      </c>
      <c r="D18" s="5" t="n">
        <v>2698</v>
      </c>
      <c r="E18" s="5" t="n">
        <v>39</v>
      </c>
      <c r="F18" s="4"/>
      <c r="G18" s="4" t="s">
        <v>52</v>
      </c>
      <c r="H18" s="4" t="s">
        <v>52</v>
      </c>
      <c r="I18" s="4" t="s">
        <v>52</v>
      </c>
      <c r="J18" s="4" t="s">
        <v>52</v>
      </c>
      <c r="K18" s="4" t="s">
        <v>51</v>
      </c>
      <c r="L18" s="4" t="s">
        <v>38</v>
      </c>
      <c r="M18" s="4" t="s">
        <v>38</v>
      </c>
      <c r="N18" s="4" t="s">
        <v>52</v>
      </c>
      <c r="O18" s="4" t="s">
        <v>38</v>
      </c>
      <c r="P18" s="4" t="s">
        <v>38</v>
      </c>
      <c r="Q18" s="4" t="s">
        <v>58</v>
      </c>
      <c r="R18" s="5" t="n">
        <v>10</v>
      </c>
      <c r="S18" s="5" t="s">
        <v>59</v>
      </c>
      <c r="T18" s="5" t="n">
        <v>2685</v>
      </c>
    </row>
    <row r="19" customFormat="false" ht="15.6" hidden="false" customHeight="false" outlineLevel="0" collapsed="false">
      <c r="A19" s="5" t="n">
        <v>2</v>
      </c>
      <c r="B19" s="4" t="s">
        <v>49</v>
      </c>
      <c r="C19" s="6" t="s">
        <v>66</v>
      </c>
      <c r="D19" s="5" t="n">
        <v>2634</v>
      </c>
      <c r="E19" s="5" t="n">
        <v>33</v>
      </c>
      <c r="F19" s="4" t="s">
        <v>38</v>
      </c>
      <c r="G19" s="4"/>
      <c r="H19" s="4" t="s">
        <v>52</v>
      </c>
      <c r="I19" s="4" t="s">
        <v>38</v>
      </c>
      <c r="J19" s="4" t="s">
        <v>38</v>
      </c>
      <c r="K19" s="4" t="s">
        <v>52</v>
      </c>
      <c r="L19" s="4" t="s">
        <v>51</v>
      </c>
      <c r="M19" s="4" t="s">
        <v>52</v>
      </c>
      <c r="N19" s="4" t="s">
        <v>52</v>
      </c>
      <c r="O19" s="4" t="s">
        <v>52</v>
      </c>
      <c r="P19" s="4" t="s">
        <v>52</v>
      </c>
      <c r="Q19" s="4" t="s">
        <v>40</v>
      </c>
      <c r="R19" s="5" t="n">
        <v>10</v>
      </c>
      <c r="S19" s="5" t="s">
        <v>67</v>
      </c>
      <c r="T19" s="5" t="n">
        <v>2641</v>
      </c>
    </row>
    <row r="20" customFormat="false" ht="15.6" hidden="false" customHeight="false" outlineLevel="0" collapsed="false">
      <c r="A20" s="5" t="n">
        <v>3</v>
      </c>
      <c r="B20" s="4" t="s">
        <v>49</v>
      </c>
      <c r="C20" s="6" t="s">
        <v>68</v>
      </c>
      <c r="D20" s="5" t="n">
        <v>2625</v>
      </c>
      <c r="E20" s="5" t="n">
        <v>29</v>
      </c>
      <c r="F20" s="4" t="s">
        <v>38</v>
      </c>
      <c r="G20" s="4" t="s">
        <v>52</v>
      </c>
      <c r="H20" s="4"/>
      <c r="I20" s="4" t="s">
        <v>38</v>
      </c>
      <c r="J20" s="4" t="s">
        <v>52</v>
      </c>
      <c r="K20" s="4" t="s">
        <v>38</v>
      </c>
      <c r="L20" s="4" t="s">
        <v>51</v>
      </c>
      <c r="M20" s="4" t="s">
        <v>52</v>
      </c>
      <c r="N20" s="4" t="s">
        <v>51</v>
      </c>
      <c r="O20" s="4"/>
      <c r="P20" s="4"/>
      <c r="Q20" s="4" t="s">
        <v>69</v>
      </c>
      <c r="R20" s="5" t="n">
        <v>8</v>
      </c>
      <c r="S20" s="5" t="s">
        <v>70</v>
      </c>
      <c r="T20" s="5" t="n">
        <v>2541</v>
      </c>
    </row>
    <row r="21" customFormat="false" ht="15.6" hidden="false" customHeight="false" outlineLevel="0" collapsed="false">
      <c r="A21" s="5" t="n">
        <v>4</v>
      </c>
      <c r="B21" s="4" t="s">
        <v>49</v>
      </c>
      <c r="C21" s="6" t="s">
        <v>71</v>
      </c>
      <c r="D21" s="5" t="n">
        <v>2610</v>
      </c>
      <c r="E21" s="5" t="n">
        <v>24</v>
      </c>
      <c r="F21" s="4" t="s">
        <v>38</v>
      </c>
      <c r="G21" s="4" t="s">
        <v>38</v>
      </c>
      <c r="H21" s="4" t="s">
        <v>52</v>
      </c>
      <c r="I21" s="4"/>
      <c r="J21" s="4"/>
      <c r="K21" s="4"/>
      <c r="L21" s="4"/>
      <c r="M21" s="4"/>
      <c r="N21" s="4"/>
      <c r="O21" s="4" t="s">
        <v>52</v>
      </c>
      <c r="P21" s="4" t="s">
        <v>52</v>
      </c>
      <c r="Q21" s="4" t="s">
        <v>9</v>
      </c>
      <c r="R21" s="5" t="n">
        <v>5</v>
      </c>
      <c r="S21" s="5" t="s">
        <v>72</v>
      </c>
      <c r="T21" s="5" t="n">
        <v>2409</v>
      </c>
    </row>
    <row r="22" customFormat="false" ht="15.6" hidden="false" customHeight="false" outlineLevel="0" collapsed="false">
      <c r="A22" s="5"/>
      <c r="B22" s="4" t="s">
        <v>49</v>
      </c>
      <c r="C22" s="6" t="s">
        <v>73</v>
      </c>
      <c r="D22" s="5" t="n">
        <v>2591</v>
      </c>
      <c r="E22" s="5" t="n">
        <v>31</v>
      </c>
      <c r="F22" s="4" t="s">
        <v>38</v>
      </c>
      <c r="G22" s="4" t="s">
        <v>38</v>
      </c>
      <c r="H22" s="4" t="s">
        <v>38</v>
      </c>
      <c r="I22" s="4" t="s">
        <v>52</v>
      </c>
      <c r="J22" s="4" t="s">
        <v>52</v>
      </c>
      <c r="K22" s="4" t="s">
        <v>38</v>
      </c>
      <c r="L22" s="4" t="s">
        <v>38</v>
      </c>
      <c r="M22" s="4" t="s">
        <v>52</v>
      </c>
      <c r="N22" s="4" t="s">
        <v>51</v>
      </c>
      <c r="O22" s="4" t="s">
        <v>38</v>
      </c>
      <c r="P22" s="4" t="s">
        <v>52</v>
      </c>
      <c r="Q22" s="4" t="s">
        <v>42</v>
      </c>
      <c r="R22" s="5" t="n">
        <v>11</v>
      </c>
      <c r="S22" s="5" t="s">
        <v>56</v>
      </c>
      <c r="T22" s="5" t="n">
        <v>2504</v>
      </c>
    </row>
    <row r="24" customFormat="false" ht="15.6" hidden="false" customHeight="false" outlineLevel="0" collapsed="false">
      <c r="A24" s="9" t="s">
        <v>74</v>
      </c>
      <c r="V24" s="7" t="n">
        <f aca="false">(E27*R27+E28*R28+E29*R29+E30*R30+E31*R31)/44</f>
        <v>18.75</v>
      </c>
      <c r="W24" s="7" t="n">
        <f aca="false">(D27*R27+D28*R28+D29*R29+D30*R30+D31*R31)/44</f>
        <v>2644.13636363636</v>
      </c>
    </row>
    <row r="26" customFormat="false" ht="15.6" hidden="false" customHeight="false" outlineLevel="0" collapsed="false">
      <c r="A26" s="2" t="s">
        <v>34</v>
      </c>
      <c r="B26" s="1"/>
      <c r="C26" s="3" t="s">
        <v>35</v>
      </c>
      <c r="D26" s="2" t="s">
        <v>36</v>
      </c>
      <c r="E26" s="2" t="s">
        <v>37</v>
      </c>
      <c r="F26" s="1" t="s">
        <v>38</v>
      </c>
      <c r="G26" s="1" t="s">
        <v>26</v>
      </c>
      <c r="H26" s="1" t="s">
        <v>24</v>
      </c>
      <c r="I26" s="1" t="s">
        <v>13</v>
      </c>
      <c r="J26" s="1" t="s">
        <v>39</v>
      </c>
      <c r="K26" s="1" t="s">
        <v>40</v>
      </c>
      <c r="L26" s="1" t="s">
        <v>41</v>
      </c>
      <c r="M26" s="1" t="s">
        <v>42</v>
      </c>
      <c r="N26" s="1" t="s">
        <v>8</v>
      </c>
      <c r="O26" s="1" t="s">
        <v>43</v>
      </c>
      <c r="P26" s="1" t="s">
        <v>44</v>
      </c>
      <c r="Q26" s="1" t="s">
        <v>45</v>
      </c>
      <c r="R26" s="2" t="s">
        <v>46</v>
      </c>
      <c r="S26" s="2" t="s">
        <v>47</v>
      </c>
      <c r="T26" s="2" t="s">
        <v>48</v>
      </c>
    </row>
    <row r="27" customFormat="false" ht="15.6" hidden="false" customHeight="false" outlineLevel="0" collapsed="false">
      <c r="A27" s="5" t="n">
        <v>1</v>
      </c>
      <c r="B27" s="4" t="s">
        <v>49</v>
      </c>
      <c r="C27" s="6" t="s">
        <v>75</v>
      </c>
      <c r="D27" s="5" t="n">
        <v>2684</v>
      </c>
      <c r="E27" s="5" t="n">
        <v>16</v>
      </c>
      <c r="F27" s="4" t="s">
        <v>38</v>
      </c>
      <c r="G27" s="4" t="s">
        <v>38</v>
      </c>
      <c r="H27" s="4" t="s">
        <v>38</v>
      </c>
      <c r="I27" s="4" t="s">
        <v>38</v>
      </c>
      <c r="J27" s="4" t="s">
        <v>38</v>
      </c>
      <c r="K27" s="4" t="s">
        <v>38</v>
      </c>
      <c r="L27" s="4" t="s">
        <v>38</v>
      </c>
      <c r="M27" s="4" t="s">
        <v>38</v>
      </c>
      <c r="N27" s="4" t="s">
        <v>52</v>
      </c>
      <c r="O27" s="4" t="s">
        <v>51</v>
      </c>
      <c r="P27" s="4" t="s">
        <v>52</v>
      </c>
      <c r="Q27" s="4" t="s">
        <v>8</v>
      </c>
      <c r="R27" s="5" t="n">
        <v>11</v>
      </c>
      <c r="S27" s="5" t="s">
        <v>76</v>
      </c>
      <c r="T27" s="5" t="n">
        <v>2605</v>
      </c>
    </row>
    <row r="28" customFormat="false" ht="15.6" hidden="false" customHeight="false" outlineLevel="0" collapsed="false">
      <c r="A28" s="5" t="n">
        <v>2</v>
      </c>
      <c r="B28" s="4" t="s">
        <v>49</v>
      </c>
      <c r="C28" s="6" t="s">
        <v>77</v>
      </c>
      <c r="D28" s="5" t="n">
        <v>2651</v>
      </c>
      <c r="E28" s="5" t="n">
        <v>18</v>
      </c>
      <c r="F28" s="4" t="s">
        <v>38</v>
      </c>
      <c r="G28" s="4"/>
      <c r="H28" s="4" t="s">
        <v>38</v>
      </c>
      <c r="I28" s="4" t="s">
        <v>38</v>
      </c>
      <c r="J28" s="4" t="s">
        <v>52</v>
      </c>
      <c r="K28" s="4" t="s">
        <v>52</v>
      </c>
      <c r="L28" s="4" t="s">
        <v>38</v>
      </c>
      <c r="M28" s="4" t="s">
        <v>52</v>
      </c>
      <c r="N28" s="4" t="s">
        <v>52</v>
      </c>
      <c r="O28" s="4" t="s">
        <v>52</v>
      </c>
      <c r="P28" s="4" t="s">
        <v>38</v>
      </c>
      <c r="Q28" s="4" t="s">
        <v>78</v>
      </c>
      <c r="R28" s="5" t="n">
        <v>10</v>
      </c>
      <c r="S28" s="5" t="s">
        <v>79</v>
      </c>
      <c r="T28" s="5" t="n">
        <v>2581</v>
      </c>
    </row>
    <row r="29" customFormat="false" ht="15.6" hidden="false" customHeight="false" outlineLevel="0" collapsed="false">
      <c r="A29" s="5" t="n">
        <v>3</v>
      </c>
      <c r="B29" s="4" t="s">
        <v>49</v>
      </c>
      <c r="C29" s="6" t="s">
        <v>80</v>
      </c>
      <c r="D29" s="5" t="n">
        <v>2648</v>
      </c>
      <c r="E29" s="5" t="n">
        <v>17</v>
      </c>
      <c r="F29" s="4"/>
      <c r="G29" s="4" t="s">
        <v>38</v>
      </c>
      <c r="H29" s="4" t="s">
        <v>38</v>
      </c>
      <c r="I29" s="4" t="s">
        <v>52</v>
      </c>
      <c r="J29" s="4" t="s">
        <v>51</v>
      </c>
      <c r="K29" s="4"/>
      <c r="L29" s="4" t="s">
        <v>38</v>
      </c>
      <c r="M29" s="4" t="s">
        <v>52</v>
      </c>
      <c r="N29" s="4" t="s">
        <v>38</v>
      </c>
      <c r="O29" s="4" t="s">
        <v>38</v>
      </c>
      <c r="P29" s="4" t="s">
        <v>52</v>
      </c>
      <c r="Q29" s="4" t="s">
        <v>58</v>
      </c>
      <c r="R29" s="5" t="n">
        <v>9</v>
      </c>
      <c r="S29" s="5" t="s">
        <v>81</v>
      </c>
      <c r="T29" s="5" t="n">
        <v>2601</v>
      </c>
    </row>
    <row r="30" customFormat="false" ht="15.6" hidden="false" customHeight="false" outlineLevel="0" collapsed="false">
      <c r="A30" s="5" t="n">
        <v>4</v>
      </c>
      <c r="B30" s="4" t="s">
        <v>49</v>
      </c>
      <c r="C30" s="6" t="s">
        <v>82</v>
      </c>
      <c r="D30" s="5" t="n">
        <v>2598</v>
      </c>
      <c r="E30" s="5" t="n">
        <v>30</v>
      </c>
      <c r="F30" s="4" t="s">
        <v>38</v>
      </c>
      <c r="G30" s="4" t="s">
        <v>38</v>
      </c>
      <c r="H30" s="4"/>
      <c r="I30" s="4"/>
      <c r="J30" s="4" t="s">
        <v>38</v>
      </c>
      <c r="K30" s="4" t="s">
        <v>51</v>
      </c>
      <c r="L30" s="4" t="s">
        <v>52</v>
      </c>
      <c r="M30" s="4"/>
      <c r="N30" s="4"/>
      <c r="O30" s="4" t="s">
        <v>52</v>
      </c>
      <c r="P30" s="4"/>
      <c r="Q30" s="4" t="s">
        <v>13</v>
      </c>
      <c r="R30" s="5" t="n">
        <v>6</v>
      </c>
      <c r="S30" s="5" t="s">
        <v>83</v>
      </c>
      <c r="T30" s="5" t="n">
        <v>2469</v>
      </c>
    </row>
    <row r="31" customFormat="false" ht="15.6" hidden="false" customHeight="false" outlineLevel="0" collapsed="false">
      <c r="A31" s="5"/>
      <c r="B31" s="4" t="s">
        <v>49</v>
      </c>
      <c r="C31" s="6" t="s">
        <v>84</v>
      </c>
      <c r="D31" s="5" t="n">
        <v>2611</v>
      </c>
      <c r="E31" s="5" t="n">
        <v>17</v>
      </c>
      <c r="F31" s="4" t="s">
        <v>38</v>
      </c>
      <c r="G31" s="4" t="s">
        <v>38</v>
      </c>
      <c r="H31" s="4" t="s">
        <v>38</v>
      </c>
      <c r="I31" s="4" t="s">
        <v>52</v>
      </c>
      <c r="J31" s="4"/>
      <c r="K31" s="4" t="s">
        <v>51</v>
      </c>
      <c r="L31" s="4"/>
      <c r="M31" s="4" t="s">
        <v>38</v>
      </c>
      <c r="N31" s="4" t="s">
        <v>51</v>
      </c>
      <c r="O31" s="4"/>
      <c r="P31" s="4" t="s">
        <v>38</v>
      </c>
      <c r="Q31" s="4" t="s">
        <v>85</v>
      </c>
      <c r="R31" s="5" t="n">
        <v>8</v>
      </c>
      <c r="S31" s="5" t="s">
        <v>86</v>
      </c>
      <c r="T31" s="5" t="n">
        <v>2501</v>
      </c>
    </row>
    <row r="33" customFormat="false" ht="15.6" hidden="false" customHeight="false" outlineLevel="0" collapsed="false">
      <c r="A33" s="9" t="s">
        <v>87</v>
      </c>
      <c r="V33" s="7" t="n">
        <f aca="false">(E36*R36+E37*R37+E38*R38+E39*R39+E40*R40)/44</f>
        <v>28.3181818181818</v>
      </c>
      <c r="W33" s="7" t="n">
        <f aca="false">(D36*R36+D37*R37+D38*R38+D39*R39+D40*R40)/44</f>
        <v>2690.47727272727</v>
      </c>
    </row>
    <row r="35" customFormat="false" ht="15.6" hidden="false" customHeight="false" outlineLevel="0" collapsed="false">
      <c r="A35" s="2" t="s">
        <v>34</v>
      </c>
      <c r="B35" s="1"/>
      <c r="C35" s="3" t="s">
        <v>35</v>
      </c>
      <c r="D35" s="2" t="s">
        <v>36</v>
      </c>
      <c r="E35" s="2" t="s">
        <v>37</v>
      </c>
      <c r="F35" s="1" t="s">
        <v>38</v>
      </c>
      <c r="G35" s="1" t="s">
        <v>26</v>
      </c>
      <c r="H35" s="1" t="s">
        <v>24</v>
      </c>
      <c r="I35" s="1" t="s">
        <v>13</v>
      </c>
      <c r="J35" s="1" t="s">
        <v>39</v>
      </c>
      <c r="K35" s="1" t="s">
        <v>40</v>
      </c>
      <c r="L35" s="1" t="s">
        <v>41</v>
      </c>
      <c r="M35" s="1" t="s">
        <v>42</v>
      </c>
      <c r="N35" s="1" t="s">
        <v>8</v>
      </c>
      <c r="O35" s="1" t="s">
        <v>43</v>
      </c>
      <c r="P35" s="1" t="s">
        <v>44</v>
      </c>
      <c r="Q35" s="1" t="s">
        <v>45</v>
      </c>
      <c r="R35" s="2" t="s">
        <v>46</v>
      </c>
      <c r="S35" s="2" t="s">
        <v>47</v>
      </c>
      <c r="T35" s="2" t="s">
        <v>48</v>
      </c>
    </row>
    <row r="36" customFormat="false" ht="15.6" hidden="false" customHeight="false" outlineLevel="0" collapsed="false">
      <c r="A36" s="5" t="n">
        <v>1</v>
      </c>
      <c r="B36" s="4" t="s">
        <v>49</v>
      </c>
      <c r="C36" s="6" t="s">
        <v>88</v>
      </c>
      <c r="D36" s="5" t="n">
        <v>2720</v>
      </c>
      <c r="E36" s="5" t="n">
        <v>36</v>
      </c>
      <c r="F36" s="4"/>
      <c r="G36" s="4" t="s">
        <v>38</v>
      </c>
      <c r="H36" s="4" t="s">
        <v>38</v>
      </c>
      <c r="I36" s="4" t="s">
        <v>52</v>
      </c>
      <c r="J36" s="4" t="s">
        <v>52</v>
      </c>
      <c r="K36" s="4" t="s">
        <v>38</v>
      </c>
      <c r="L36" s="4" t="s">
        <v>52</v>
      </c>
      <c r="M36" s="4" t="s">
        <v>51</v>
      </c>
      <c r="N36" s="4" t="s">
        <v>52</v>
      </c>
      <c r="O36" s="4" t="s">
        <v>51</v>
      </c>
      <c r="P36" s="4" t="s">
        <v>52</v>
      </c>
      <c r="Q36" s="4" t="s">
        <v>85</v>
      </c>
      <c r="R36" s="5" t="n">
        <v>10</v>
      </c>
      <c r="S36" s="5" t="s">
        <v>89</v>
      </c>
      <c r="T36" s="5" t="n">
        <v>2653</v>
      </c>
    </row>
    <row r="37" customFormat="false" ht="15.6" hidden="false" customHeight="false" outlineLevel="0" collapsed="false">
      <c r="A37" s="5" t="n">
        <v>2</v>
      </c>
      <c r="B37" s="4" t="s">
        <v>49</v>
      </c>
      <c r="C37" s="6" t="s">
        <v>90</v>
      </c>
      <c r="D37" s="5" t="n">
        <v>2714</v>
      </c>
      <c r="E37" s="5" t="n">
        <v>28</v>
      </c>
      <c r="F37" s="4" t="s">
        <v>38</v>
      </c>
      <c r="G37" s="4"/>
      <c r="H37" s="4" t="s">
        <v>52</v>
      </c>
      <c r="I37" s="4" t="s">
        <v>52</v>
      </c>
      <c r="J37" s="4" t="s">
        <v>52</v>
      </c>
      <c r="K37" s="4" t="s">
        <v>52</v>
      </c>
      <c r="L37" s="4" t="s">
        <v>52</v>
      </c>
      <c r="M37" s="4" t="s">
        <v>52</v>
      </c>
      <c r="N37" s="4" t="s">
        <v>52</v>
      </c>
      <c r="O37" s="4" t="s">
        <v>38</v>
      </c>
      <c r="P37" s="4" t="s">
        <v>52</v>
      </c>
      <c r="Q37" s="4" t="s">
        <v>40</v>
      </c>
      <c r="R37" s="5" t="n">
        <v>10</v>
      </c>
      <c r="S37" s="5" t="s">
        <v>67</v>
      </c>
      <c r="T37" s="5" t="n">
        <v>2606</v>
      </c>
    </row>
    <row r="38" customFormat="false" ht="15.6" hidden="false" customHeight="false" outlineLevel="0" collapsed="false">
      <c r="A38" s="5" t="n">
        <v>3</v>
      </c>
      <c r="B38" s="4" t="s">
        <v>49</v>
      </c>
      <c r="C38" s="6" t="s">
        <v>91</v>
      </c>
      <c r="D38" s="5" t="n">
        <v>2689</v>
      </c>
      <c r="E38" s="5" t="n">
        <v>19</v>
      </c>
      <c r="F38" s="4" t="s">
        <v>38</v>
      </c>
      <c r="G38" s="4" t="s">
        <v>52</v>
      </c>
      <c r="H38" s="4" t="s">
        <v>38</v>
      </c>
      <c r="I38" s="4" t="s">
        <v>52</v>
      </c>
      <c r="J38" s="4" t="s">
        <v>38</v>
      </c>
      <c r="K38" s="4" t="s">
        <v>52</v>
      </c>
      <c r="L38" s="4" t="s">
        <v>38</v>
      </c>
      <c r="M38" s="4" t="s">
        <v>52</v>
      </c>
      <c r="N38" s="4" t="s">
        <v>38</v>
      </c>
      <c r="O38" s="4" t="s">
        <v>52</v>
      </c>
      <c r="P38" s="4" t="s">
        <v>38</v>
      </c>
      <c r="Q38" s="4" t="s">
        <v>53</v>
      </c>
      <c r="R38" s="5" t="n">
        <v>11</v>
      </c>
      <c r="S38" s="5" t="s">
        <v>54</v>
      </c>
      <c r="T38" s="5" t="n">
        <v>2556</v>
      </c>
    </row>
    <row r="39" customFormat="false" ht="15.6" hidden="false" customHeight="false" outlineLevel="0" collapsed="false">
      <c r="A39" s="5" t="n">
        <v>4</v>
      </c>
      <c r="B39" s="4" t="s">
        <v>49</v>
      </c>
      <c r="C39" s="6" t="s">
        <v>92</v>
      </c>
      <c r="D39" s="5" t="n">
        <v>2659</v>
      </c>
      <c r="E39" s="5" t="n">
        <v>24</v>
      </c>
      <c r="F39" s="4" t="s">
        <v>38</v>
      </c>
      <c r="G39" s="4" t="s">
        <v>38</v>
      </c>
      <c r="H39" s="4"/>
      <c r="I39" s="4" t="s">
        <v>52</v>
      </c>
      <c r="J39" s="4" t="s">
        <v>52</v>
      </c>
      <c r="K39" s="4"/>
      <c r="L39" s="4" t="s">
        <v>38</v>
      </c>
      <c r="M39" s="4" t="s">
        <v>52</v>
      </c>
      <c r="N39" s="4"/>
      <c r="O39" s="4" t="s">
        <v>38</v>
      </c>
      <c r="P39" s="4" t="s">
        <v>51</v>
      </c>
      <c r="Q39" s="4" t="s">
        <v>85</v>
      </c>
      <c r="R39" s="5" t="n">
        <v>8</v>
      </c>
      <c r="S39" s="5" t="s">
        <v>86</v>
      </c>
      <c r="T39" s="5" t="n">
        <v>2523</v>
      </c>
    </row>
    <row r="40" customFormat="false" ht="15.6" hidden="false" customHeight="false" outlineLevel="0" collapsed="false">
      <c r="A40" s="5"/>
      <c r="B40" s="4" t="s">
        <v>49</v>
      </c>
      <c r="C40" s="6" t="s">
        <v>93</v>
      </c>
      <c r="D40" s="5" t="n">
        <v>2638</v>
      </c>
      <c r="E40" s="5" t="n">
        <v>41</v>
      </c>
      <c r="F40" s="4" t="s">
        <v>38</v>
      </c>
      <c r="G40" s="4" t="s">
        <v>38</v>
      </c>
      <c r="H40" s="4" t="s">
        <v>52</v>
      </c>
      <c r="I40" s="4"/>
      <c r="J40" s="4"/>
      <c r="K40" s="4" t="s">
        <v>51</v>
      </c>
      <c r="L40" s="4"/>
      <c r="M40" s="4"/>
      <c r="N40" s="4" t="s">
        <v>38</v>
      </c>
      <c r="O40" s="4"/>
      <c r="P40" s="4"/>
      <c r="Q40" s="4" t="s">
        <v>9</v>
      </c>
      <c r="R40" s="5" t="n">
        <v>5</v>
      </c>
      <c r="S40" s="5" t="s">
        <v>72</v>
      </c>
      <c r="T40" s="5" t="n">
        <v>2423</v>
      </c>
    </row>
    <row r="42" customFormat="false" ht="15.6" hidden="false" customHeight="false" outlineLevel="0" collapsed="false">
      <c r="A42" s="9" t="s">
        <v>94</v>
      </c>
      <c r="V42" s="7" t="n">
        <f aca="false">(E45*R45+E46*R46+E47*R47+E48*R48+E49*R49)/44</f>
        <v>33.5681818181818</v>
      </c>
      <c r="W42" s="7" t="n">
        <f aca="false">(D45*R45+D46*R46+D47*R47+D48*R48+D49*R49)/44</f>
        <v>2762.84090909091</v>
      </c>
    </row>
    <row r="44" customFormat="false" ht="15.6" hidden="false" customHeight="false" outlineLevel="0" collapsed="false">
      <c r="A44" s="2" t="s">
        <v>34</v>
      </c>
      <c r="B44" s="1"/>
      <c r="C44" s="3" t="s">
        <v>35</v>
      </c>
      <c r="D44" s="2" t="s">
        <v>36</v>
      </c>
      <c r="E44" s="2" t="s">
        <v>37</v>
      </c>
      <c r="F44" s="1" t="s">
        <v>38</v>
      </c>
      <c r="G44" s="1" t="s">
        <v>26</v>
      </c>
      <c r="H44" s="1" t="s">
        <v>24</v>
      </c>
      <c r="I44" s="1" t="s">
        <v>13</v>
      </c>
      <c r="J44" s="1" t="s">
        <v>39</v>
      </c>
      <c r="K44" s="1" t="s">
        <v>40</v>
      </c>
      <c r="L44" s="1" t="s">
        <v>41</v>
      </c>
      <c r="M44" s="1" t="s">
        <v>42</v>
      </c>
      <c r="N44" s="1" t="s">
        <v>8</v>
      </c>
      <c r="O44" s="1" t="s">
        <v>43</v>
      </c>
      <c r="P44" s="1" t="s">
        <v>44</v>
      </c>
      <c r="Q44" s="1" t="s">
        <v>45</v>
      </c>
      <c r="R44" s="2" t="s">
        <v>46</v>
      </c>
      <c r="S44" s="2" t="s">
        <v>47</v>
      </c>
      <c r="T44" s="2" t="s">
        <v>48</v>
      </c>
    </row>
    <row r="45" customFormat="false" ht="15.6" hidden="false" customHeight="false" outlineLevel="0" collapsed="false">
      <c r="A45" s="5" t="n">
        <v>1</v>
      </c>
      <c r="B45" s="4" t="s">
        <v>49</v>
      </c>
      <c r="C45" s="6" t="s">
        <v>95</v>
      </c>
      <c r="D45" s="5" t="n">
        <v>2783</v>
      </c>
      <c r="E45" s="5" t="n">
        <v>30</v>
      </c>
      <c r="F45" s="4"/>
      <c r="G45" s="4" t="s">
        <v>52</v>
      </c>
      <c r="H45" s="4" t="s">
        <v>52</v>
      </c>
      <c r="I45" s="4" t="s">
        <v>51</v>
      </c>
      <c r="J45" s="4" t="s">
        <v>52</v>
      </c>
      <c r="K45" s="4" t="s">
        <v>38</v>
      </c>
      <c r="L45" s="4" t="s">
        <v>51</v>
      </c>
      <c r="M45" s="4" t="s">
        <v>51</v>
      </c>
      <c r="N45" s="4" t="s">
        <v>38</v>
      </c>
      <c r="O45" s="4" t="s">
        <v>38</v>
      </c>
      <c r="P45" s="4" t="s">
        <v>52</v>
      </c>
      <c r="Q45" s="4" t="s">
        <v>39</v>
      </c>
      <c r="R45" s="5" t="n">
        <v>10</v>
      </c>
      <c r="S45" s="5" t="s">
        <v>96</v>
      </c>
      <c r="T45" s="5" t="n">
        <v>2645</v>
      </c>
    </row>
    <row r="46" customFormat="false" ht="15.6" hidden="false" customHeight="false" outlineLevel="0" collapsed="false">
      <c r="A46" s="5" t="n">
        <v>2</v>
      </c>
      <c r="B46" s="4" t="s">
        <v>49</v>
      </c>
      <c r="C46" s="6" t="s">
        <v>97</v>
      </c>
      <c r="D46" s="5" t="n">
        <v>2775</v>
      </c>
      <c r="E46" s="5" t="n">
        <v>40</v>
      </c>
      <c r="F46" s="4" t="s">
        <v>52</v>
      </c>
      <c r="G46" s="4"/>
      <c r="H46" s="4" t="s">
        <v>38</v>
      </c>
      <c r="I46" s="4" t="s">
        <v>52</v>
      </c>
      <c r="J46" s="4" t="s">
        <v>52</v>
      </c>
      <c r="K46" s="4" t="s">
        <v>52</v>
      </c>
      <c r="L46" s="4"/>
      <c r="M46" s="4" t="s">
        <v>52</v>
      </c>
      <c r="N46" s="4" t="s">
        <v>51</v>
      </c>
      <c r="O46" s="4"/>
      <c r="P46" s="4"/>
      <c r="Q46" s="4" t="s">
        <v>9</v>
      </c>
      <c r="R46" s="5" t="n">
        <v>7</v>
      </c>
      <c r="S46" s="5" t="s">
        <v>96</v>
      </c>
      <c r="T46" s="5" t="n">
        <v>2578</v>
      </c>
    </row>
    <row r="47" customFormat="false" ht="15.6" hidden="false" customHeight="false" outlineLevel="0" collapsed="false">
      <c r="A47" s="5" t="n">
        <v>3</v>
      </c>
      <c r="B47" s="4" t="s">
        <v>49</v>
      </c>
      <c r="C47" s="6" t="s">
        <v>98</v>
      </c>
      <c r="D47" s="5" t="n">
        <v>2773</v>
      </c>
      <c r="E47" s="5" t="n">
        <v>29</v>
      </c>
      <c r="F47" s="4" t="s">
        <v>38</v>
      </c>
      <c r="G47" s="4" t="s">
        <v>52</v>
      </c>
      <c r="H47" s="4"/>
      <c r="I47" s="4" t="s">
        <v>38</v>
      </c>
      <c r="J47" s="4" t="s">
        <v>52</v>
      </c>
      <c r="K47" s="4" t="s">
        <v>52</v>
      </c>
      <c r="L47" s="4" t="s">
        <v>38</v>
      </c>
      <c r="M47" s="4" t="s">
        <v>52</v>
      </c>
      <c r="N47" s="4" t="s">
        <v>38</v>
      </c>
      <c r="O47" s="4" t="s">
        <v>52</v>
      </c>
      <c r="P47" s="4" t="s">
        <v>52</v>
      </c>
      <c r="Q47" s="4" t="s">
        <v>41</v>
      </c>
      <c r="R47" s="5" t="n">
        <v>10</v>
      </c>
      <c r="S47" s="5" t="s">
        <v>72</v>
      </c>
      <c r="T47" s="5" t="n">
        <v>2589</v>
      </c>
    </row>
    <row r="48" customFormat="false" ht="15.6" hidden="false" customHeight="false" outlineLevel="0" collapsed="false">
      <c r="A48" s="5" t="n">
        <v>4</v>
      </c>
      <c r="B48" s="4" t="s">
        <v>49</v>
      </c>
      <c r="C48" s="6" t="s">
        <v>99</v>
      </c>
      <c r="D48" s="5" t="n">
        <v>2754</v>
      </c>
      <c r="E48" s="5" t="n">
        <v>39</v>
      </c>
      <c r="F48" s="4" t="s">
        <v>38</v>
      </c>
      <c r="G48" s="4" t="s">
        <v>38</v>
      </c>
      <c r="H48" s="4" t="s">
        <v>52</v>
      </c>
      <c r="I48" s="4"/>
      <c r="J48" s="4" t="s">
        <v>38</v>
      </c>
      <c r="K48" s="4" t="s">
        <v>52</v>
      </c>
      <c r="L48" s="4" t="s">
        <v>38</v>
      </c>
      <c r="M48" s="4" t="s">
        <v>51</v>
      </c>
      <c r="N48" s="4" t="s">
        <v>52</v>
      </c>
      <c r="O48" s="4" t="s">
        <v>38</v>
      </c>
      <c r="P48" s="4" t="s">
        <v>51</v>
      </c>
      <c r="Q48" s="4" t="s">
        <v>58</v>
      </c>
      <c r="R48" s="5" t="n">
        <v>10</v>
      </c>
      <c r="S48" s="5" t="s">
        <v>59</v>
      </c>
      <c r="T48" s="5" t="n">
        <v>2535</v>
      </c>
    </row>
    <row r="49" customFormat="false" ht="15.6" hidden="false" customHeight="false" outlineLevel="0" collapsed="false">
      <c r="A49" s="5"/>
      <c r="B49" s="4" t="s">
        <v>49</v>
      </c>
      <c r="C49" s="6" t="s">
        <v>100</v>
      </c>
      <c r="D49" s="5" t="n">
        <v>2720</v>
      </c>
      <c r="E49" s="5" t="n">
        <v>31</v>
      </c>
      <c r="F49" s="4" t="s">
        <v>38</v>
      </c>
      <c r="G49" s="4" t="s">
        <v>52</v>
      </c>
      <c r="H49" s="4" t="s">
        <v>38</v>
      </c>
      <c r="I49" s="4" t="s">
        <v>52</v>
      </c>
      <c r="J49" s="4"/>
      <c r="K49" s="4"/>
      <c r="L49" s="4" t="s">
        <v>51</v>
      </c>
      <c r="M49" s="4"/>
      <c r="N49" s="4"/>
      <c r="O49" s="4" t="s">
        <v>52</v>
      </c>
      <c r="P49" s="4" t="s">
        <v>38</v>
      </c>
      <c r="Q49" s="4" t="s">
        <v>69</v>
      </c>
      <c r="R49" s="5" t="n">
        <v>7</v>
      </c>
      <c r="S49" s="5" t="s">
        <v>101</v>
      </c>
      <c r="T49" s="5" t="n">
        <v>2463</v>
      </c>
    </row>
    <row r="51" customFormat="false" ht="15.6" hidden="false" customHeight="false" outlineLevel="0" collapsed="false">
      <c r="A51" s="9" t="s">
        <v>102</v>
      </c>
      <c r="V51" s="7" t="n">
        <f aca="false">(E54*R54+E55*R55+E56*R56+E57*R57+E58*R58)/44</f>
        <v>24.3636363636364</v>
      </c>
      <c r="W51" s="7" t="n">
        <f aca="false">(D54*R54+D55*R55+D56*R56+D57*R57+D58*R58)/44</f>
        <v>2447.75</v>
      </c>
    </row>
    <row r="53" customFormat="false" ht="15.6" hidden="false" customHeight="false" outlineLevel="0" collapsed="false">
      <c r="A53" s="2" t="s">
        <v>34</v>
      </c>
      <c r="B53" s="1"/>
      <c r="C53" s="3" t="s">
        <v>35</v>
      </c>
      <c r="D53" s="2" t="s">
        <v>36</v>
      </c>
      <c r="E53" s="2" t="s">
        <v>37</v>
      </c>
      <c r="F53" s="1" t="s">
        <v>38</v>
      </c>
      <c r="G53" s="1" t="s">
        <v>26</v>
      </c>
      <c r="H53" s="1" t="s">
        <v>24</v>
      </c>
      <c r="I53" s="1" t="s">
        <v>13</v>
      </c>
      <c r="J53" s="1" t="s">
        <v>39</v>
      </c>
      <c r="K53" s="1" t="s">
        <v>40</v>
      </c>
      <c r="L53" s="1" t="s">
        <v>41</v>
      </c>
      <c r="M53" s="1" t="s">
        <v>42</v>
      </c>
      <c r="N53" s="1" t="s">
        <v>8</v>
      </c>
      <c r="O53" s="1" t="s">
        <v>43</v>
      </c>
      <c r="P53" s="1" t="s">
        <v>44</v>
      </c>
      <c r="Q53" s="1" t="s">
        <v>45</v>
      </c>
      <c r="R53" s="2" t="s">
        <v>46</v>
      </c>
      <c r="S53" s="2" t="s">
        <v>47</v>
      </c>
      <c r="T53" s="2" t="s">
        <v>48</v>
      </c>
    </row>
    <row r="54" customFormat="false" ht="15.6" hidden="false" customHeight="false" outlineLevel="0" collapsed="false">
      <c r="A54" s="5" t="n">
        <v>1</v>
      </c>
      <c r="B54" s="4" t="s">
        <v>103</v>
      </c>
      <c r="C54" s="6" t="s">
        <v>104</v>
      </c>
      <c r="D54" s="5" t="n">
        <v>2490</v>
      </c>
      <c r="E54" s="5" t="n">
        <v>19</v>
      </c>
      <c r="F54" s="4"/>
      <c r="G54" s="4" t="s">
        <v>51</v>
      </c>
      <c r="H54" s="4" t="s">
        <v>38</v>
      </c>
      <c r="I54" s="4" t="s">
        <v>52</v>
      </c>
      <c r="J54" s="4" t="s">
        <v>52</v>
      </c>
      <c r="K54" s="4" t="s">
        <v>52</v>
      </c>
      <c r="L54" s="4" t="s">
        <v>52</v>
      </c>
      <c r="M54" s="4" t="s">
        <v>52</v>
      </c>
      <c r="N54" s="4" t="s">
        <v>38</v>
      </c>
      <c r="O54" s="4" t="s">
        <v>52</v>
      </c>
      <c r="P54" s="4" t="s">
        <v>52</v>
      </c>
      <c r="Q54" s="4" t="s">
        <v>85</v>
      </c>
      <c r="R54" s="5" t="n">
        <v>10</v>
      </c>
      <c r="S54" s="5" t="s">
        <v>89</v>
      </c>
      <c r="T54" s="5" t="n">
        <v>2579</v>
      </c>
    </row>
    <row r="55" customFormat="false" ht="15.6" hidden="false" customHeight="false" outlineLevel="0" collapsed="false">
      <c r="A55" s="5" t="n">
        <v>2</v>
      </c>
      <c r="B55" s="4" t="s">
        <v>103</v>
      </c>
      <c r="C55" s="6" t="s">
        <v>105</v>
      </c>
      <c r="D55" s="5" t="n">
        <v>2478</v>
      </c>
      <c r="E55" s="5" t="n">
        <v>22</v>
      </c>
      <c r="F55" s="4" t="s">
        <v>38</v>
      </c>
      <c r="G55" s="4" t="s">
        <v>52</v>
      </c>
      <c r="H55" s="4" t="s">
        <v>38</v>
      </c>
      <c r="I55" s="4" t="s">
        <v>38</v>
      </c>
      <c r="J55" s="4" t="s">
        <v>52</v>
      </c>
      <c r="K55" s="4" t="s">
        <v>38</v>
      </c>
      <c r="L55" s="4" t="s">
        <v>52</v>
      </c>
      <c r="M55" s="4" t="s">
        <v>51</v>
      </c>
      <c r="N55" s="4" t="s">
        <v>52</v>
      </c>
      <c r="O55" s="4" t="s">
        <v>51</v>
      </c>
      <c r="P55" s="4"/>
      <c r="Q55" s="4" t="s">
        <v>40</v>
      </c>
      <c r="R55" s="5" t="n">
        <v>10</v>
      </c>
      <c r="S55" s="5" t="s">
        <v>67</v>
      </c>
      <c r="T55" s="5" t="n">
        <v>2455</v>
      </c>
    </row>
    <row r="56" customFormat="false" ht="15.6" hidden="false" customHeight="false" outlineLevel="0" collapsed="false">
      <c r="A56" s="5" t="n">
        <v>3</v>
      </c>
      <c r="B56" s="4" t="s">
        <v>49</v>
      </c>
      <c r="C56" s="6" t="s">
        <v>106</v>
      </c>
      <c r="D56" s="5" t="n">
        <v>2473</v>
      </c>
      <c r="E56" s="5" t="n">
        <v>31</v>
      </c>
      <c r="F56" s="4" t="s">
        <v>38</v>
      </c>
      <c r="G56" s="4" t="s">
        <v>51</v>
      </c>
      <c r="H56" s="4" t="s">
        <v>38</v>
      </c>
      <c r="I56" s="4" t="s">
        <v>38</v>
      </c>
      <c r="J56" s="4" t="s">
        <v>51</v>
      </c>
      <c r="K56" s="4"/>
      <c r="L56" s="4"/>
      <c r="M56" s="4" t="s">
        <v>38</v>
      </c>
      <c r="N56" s="4"/>
      <c r="O56" s="4" t="s">
        <v>38</v>
      </c>
      <c r="P56" s="4" t="s">
        <v>38</v>
      </c>
      <c r="Q56" s="4" t="s">
        <v>40</v>
      </c>
      <c r="R56" s="5" t="n">
        <v>8</v>
      </c>
      <c r="S56" s="5" t="s">
        <v>79</v>
      </c>
      <c r="T56" s="5" t="n">
        <v>2411</v>
      </c>
    </row>
    <row r="57" customFormat="false" ht="15.6" hidden="false" customHeight="false" outlineLevel="0" collapsed="false">
      <c r="A57" s="5" t="n">
        <v>4</v>
      </c>
      <c r="B57" s="4" t="s">
        <v>103</v>
      </c>
      <c r="C57" s="6" t="s">
        <v>107</v>
      </c>
      <c r="D57" s="5" t="n">
        <v>2405</v>
      </c>
      <c r="E57" s="5" t="n">
        <v>36</v>
      </c>
      <c r="F57" s="4" t="s">
        <v>38</v>
      </c>
      <c r="G57" s="4" t="s">
        <v>51</v>
      </c>
      <c r="H57" s="4"/>
      <c r="I57" s="4" t="s">
        <v>38</v>
      </c>
      <c r="J57" s="4"/>
      <c r="K57" s="4" t="s">
        <v>52</v>
      </c>
      <c r="L57" s="4" t="s">
        <v>52</v>
      </c>
      <c r="M57" s="4"/>
      <c r="N57" s="4" t="s">
        <v>38</v>
      </c>
      <c r="O57" s="4"/>
      <c r="P57" s="4" t="s">
        <v>52</v>
      </c>
      <c r="Q57" s="4" t="s">
        <v>69</v>
      </c>
      <c r="R57" s="5" t="n">
        <v>7</v>
      </c>
      <c r="S57" s="5" t="s">
        <v>101</v>
      </c>
      <c r="T57" s="5" t="n">
        <v>2389</v>
      </c>
    </row>
    <row r="58" customFormat="false" ht="15.6" hidden="false" customHeight="false" outlineLevel="0" collapsed="false">
      <c r="A58" s="5"/>
      <c r="B58" s="4" t="s">
        <v>103</v>
      </c>
      <c r="C58" s="6" t="s">
        <v>108</v>
      </c>
      <c r="D58" s="5" t="n">
        <v>2378</v>
      </c>
      <c r="E58" s="5" t="n">
        <v>18</v>
      </c>
      <c r="F58" s="4" t="s">
        <v>38</v>
      </c>
      <c r="G58" s="4"/>
      <c r="H58" s="4" t="s">
        <v>38</v>
      </c>
      <c r="I58" s="4"/>
      <c r="J58" s="4" t="s">
        <v>38</v>
      </c>
      <c r="K58" s="4" t="s">
        <v>51</v>
      </c>
      <c r="L58" s="4" t="s">
        <v>38</v>
      </c>
      <c r="M58" s="4" t="s">
        <v>52</v>
      </c>
      <c r="N58" s="4" t="s">
        <v>52</v>
      </c>
      <c r="O58" s="4" t="s">
        <v>38</v>
      </c>
      <c r="P58" s="4" t="s">
        <v>52</v>
      </c>
      <c r="Q58" s="4" t="s">
        <v>58</v>
      </c>
      <c r="R58" s="5" t="n">
        <v>9</v>
      </c>
      <c r="S58" s="5" t="s">
        <v>81</v>
      </c>
      <c r="T58" s="5" t="n">
        <v>2452</v>
      </c>
    </row>
    <row r="60" customFormat="false" ht="15.6" hidden="false" customHeight="false" outlineLevel="0" collapsed="false">
      <c r="A60" s="9" t="s">
        <v>109</v>
      </c>
      <c r="V60" s="7" t="n">
        <f aca="false">(E63*R63+E64*R64+E65*R65+E66*R66+E67*R67)/44</f>
        <v>32.6136363636364</v>
      </c>
      <c r="W60" s="7" t="n">
        <f aca="false">(D63*R63+D64*R64+D65*R65+D66*R66+D67*R67)/44</f>
        <v>2668.38636363636</v>
      </c>
    </row>
    <row r="62" customFormat="false" ht="15.6" hidden="false" customHeight="false" outlineLevel="0" collapsed="false">
      <c r="A62" s="2" t="s">
        <v>34</v>
      </c>
      <c r="B62" s="1"/>
      <c r="C62" s="3" t="s">
        <v>35</v>
      </c>
      <c r="D62" s="2" t="s">
        <v>36</v>
      </c>
      <c r="E62" s="2" t="s">
        <v>37</v>
      </c>
      <c r="F62" s="1" t="s">
        <v>38</v>
      </c>
      <c r="G62" s="1" t="s">
        <v>26</v>
      </c>
      <c r="H62" s="1" t="s">
        <v>24</v>
      </c>
      <c r="I62" s="1" t="s">
        <v>13</v>
      </c>
      <c r="J62" s="1" t="s">
        <v>39</v>
      </c>
      <c r="K62" s="1" t="s">
        <v>40</v>
      </c>
      <c r="L62" s="1" t="s">
        <v>41</v>
      </c>
      <c r="M62" s="1" t="s">
        <v>42</v>
      </c>
      <c r="N62" s="1" t="s">
        <v>8</v>
      </c>
      <c r="O62" s="1" t="s">
        <v>43</v>
      </c>
      <c r="P62" s="1" t="s">
        <v>44</v>
      </c>
      <c r="Q62" s="1" t="s">
        <v>45</v>
      </c>
      <c r="R62" s="2" t="s">
        <v>46</v>
      </c>
      <c r="S62" s="2" t="s">
        <v>47</v>
      </c>
      <c r="T62" s="2" t="s">
        <v>48</v>
      </c>
    </row>
    <row r="63" customFormat="false" ht="15.6" hidden="false" customHeight="false" outlineLevel="0" collapsed="false">
      <c r="A63" s="5" t="n">
        <v>1</v>
      </c>
      <c r="B63" s="4" t="s">
        <v>49</v>
      </c>
      <c r="C63" s="6" t="s">
        <v>110</v>
      </c>
      <c r="D63" s="5" t="n">
        <v>2759</v>
      </c>
      <c r="E63" s="5" t="n">
        <v>37</v>
      </c>
      <c r="F63" s="4"/>
      <c r="G63" s="4"/>
      <c r="H63" s="4" t="s">
        <v>38</v>
      </c>
      <c r="I63" s="4" t="s">
        <v>52</v>
      </c>
      <c r="J63" s="4" t="s">
        <v>38</v>
      </c>
      <c r="K63" s="4" t="s">
        <v>38</v>
      </c>
      <c r="L63" s="4" t="s">
        <v>52</v>
      </c>
      <c r="M63" s="4"/>
      <c r="N63" s="4" t="s">
        <v>52</v>
      </c>
      <c r="O63" s="4" t="s">
        <v>51</v>
      </c>
      <c r="P63" s="4" t="s">
        <v>38</v>
      </c>
      <c r="Q63" s="4" t="s">
        <v>85</v>
      </c>
      <c r="R63" s="5" t="n">
        <v>8</v>
      </c>
      <c r="S63" s="5" t="s">
        <v>86</v>
      </c>
      <c r="T63" s="5" t="n">
        <v>2611</v>
      </c>
    </row>
    <row r="64" customFormat="false" ht="15.6" hidden="false" customHeight="false" outlineLevel="0" collapsed="false">
      <c r="A64" s="5" t="n">
        <v>2</v>
      </c>
      <c r="B64" s="4" t="s">
        <v>49</v>
      </c>
      <c r="C64" s="6" t="s">
        <v>111</v>
      </c>
      <c r="D64" s="5" t="n">
        <v>2656</v>
      </c>
      <c r="E64" s="5" t="n">
        <v>34</v>
      </c>
      <c r="F64" s="4" t="s">
        <v>38</v>
      </c>
      <c r="G64" s="4" t="s">
        <v>52</v>
      </c>
      <c r="H64" s="4" t="s">
        <v>38</v>
      </c>
      <c r="I64" s="4" t="s">
        <v>52</v>
      </c>
      <c r="J64" s="4" t="s">
        <v>51</v>
      </c>
      <c r="K64" s="4"/>
      <c r="L64" s="4"/>
      <c r="M64" s="4" t="s">
        <v>52</v>
      </c>
      <c r="N64" s="4" t="s">
        <v>52</v>
      </c>
      <c r="O64" s="4"/>
      <c r="P64" s="4" t="s">
        <v>52</v>
      </c>
      <c r="Q64" s="4" t="s">
        <v>69</v>
      </c>
      <c r="R64" s="5" t="n">
        <v>8</v>
      </c>
      <c r="S64" s="5" t="s">
        <v>70</v>
      </c>
      <c r="T64" s="5" t="n">
        <v>2537</v>
      </c>
    </row>
    <row r="65" customFormat="false" ht="15.6" hidden="false" customHeight="false" outlineLevel="0" collapsed="false">
      <c r="A65" s="5" t="n">
        <v>3</v>
      </c>
      <c r="B65" s="4" t="s">
        <v>49</v>
      </c>
      <c r="C65" s="6" t="s">
        <v>112</v>
      </c>
      <c r="D65" s="5" t="n">
        <v>2668</v>
      </c>
      <c r="E65" s="5" t="n">
        <v>36</v>
      </c>
      <c r="F65" s="4" t="s">
        <v>38</v>
      </c>
      <c r="G65" s="4" t="s">
        <v>38</v>
      </c>
      <c r="H65" s="4" t="s">
        <v>52</v>
      </c>
      <c r="I65" s="4" t="s">
        <v>51</v>
      </c>
      <c r="J65" s="4"/>
      <c r="K65" s="4" t="s">
        <v>38</v>
      </c>
      <c r="L65" s="4" t="s">
        <v>38</v>
      </c>
      <c r="M65" s="4" t="s">
        <v>51</v>
      </c>
      <c r="N65" s="4"/>
      <c r="O65" s="4" t="s">
        <v>52</v>
      </c>
      <c r="P65" s="4" t="s">
        <v>52</v>
      </c>
      <c r="Q65" s="4" t="s">
        <v>85</v>
      </c>
      <c r="R65" s="5" t="n">
        <v>9</v>
      </c>
      <c r="S65" s="5" t="s">
        <v>113</v>
      </c>
      <c r="T65" s="5" t="n">
        <v>2509</v>
      </c>
    </row>
    <row r="66" customFormat="false" ht="15.6" hidden="false" customHeight="false" outlineLevel="0" collapsed="false">
      <c r="A66" s="5" t="n">
        <v>4</v>
      </c>
      <c r="B66" s="4" t="s">
        <v>49</v>
      </c>
      <c r="C66" s="6" t="s">
        <v>114</v>
      </c>
      <c r="D66" s="5" t="n">
        <v>2638</v>
      </c>
      <c r="E66" s="5" t="n">
        <v>30</v>
      </c>
      <c r="F66" s="4" t="s">
        <v>38</v>
      </c>
      <c r="G66" s="4" t="s">
        <v>52</v>
      </c>
      <c r="H66" s="4"/>
      <c r="I66" s="4" t="s">
        <v>38</v>
      </c>
      <c r="J66" s="4" t="s">
        <v>51</v>
      </c>
      <c r="K66" s="4" t="s">
        <v>51</v>
      </c>
      <c r="L66" s="4" t="s">
        <v>38</v>
      </c>
      <c r="M66" s="4" t="s">
        <v>38</v>
      </c>
      <c r="N66" s="4" t="s">
        <v>51</v>
      </c>
      <c r="O66" s="4" t="s">
        <v>52</v>
      </c>
      <c r="P66" s="4" t="s">
        <v>52</v>
      </c>
      <c r="Q66" s="4" t="s">
        <v>85</v>
      </c>
      <c r="R66" s="5" t="n">
        <v>10</v>
      </c>
      <c r="S66" s="5" t="s">
        <v>89</v>
      </c>
      <c r="T66" s="5" t="n">
        <v>2513</v>
      </c>
    </row>
    <row r="67" customFormat="false" ht="15.6" hidden="false" customHeight="false" outlineLevel="0" collapsed="false">
      <c r="A67" s="5"/>
      <c r="B67" s="4" t="s">
        <v>49</v>
      </c>
      <c r="C67" s="6" t="s">
        <v>115</v>
      </c>
      <c r="D67" s="5" t="n">
        <v>2633</v>
      </c>
      <c r="E67" s="5" t="n">
        <v>27</v>
      </c>
      <c r="F67" s="4" t="s">
        <v>38</v>
      </c>
      <c r="G67" s="4" t="s">
        <v>38</v>
      </c>
      <c r="H67" s="4" t="s">
        <v>52</v>
      </c>
      <c r="I67" s="4"/>
      <c r="J67" s="4" t="s">
        <v>52</v>
      </c>
      <c r="K67" s="4" t="s">
        <v>38</v>
      </c>
      <c r="L67" s="4" t="s">
        <v>52</v>
      </c>
      <c r="M67" s="4" t="s">
        <v>38</v>
      </c>
      <c r="N67" s="4" t="s">
        <v>38</v>
      </c>
      <c r="O67" s="4" t="s">
        <v>51</v>
      </c>
      <c r="P67" s="4"/>
      <c r="Q67" s="4" t="s">
        <v>58</v>
      </c>
      <c r="R67" s="5" t="n">
        <v>9</v>
      </c>
      <c r="S67" s="5" t="s">
        <v>81</v>
      </c>
      <c r="T67" s="5" t="n">
        <v>2474</v>
      </c>
    </row>
    <row r="69" customFormat="false" ht="15.6" hidden="false" customHeight="false" outlineLevel="0" collapsed="false">
      <c r="A69" s="9" t="s">
        <v>116</v>
      </c>
      <c r="V69" s="7" t="n">
        <f aca="false">(E72*R72+E73*R73+E74*R74+E75*R75+E76*R76)/44</f>
        <v>33.9090909090909</v>
      </c>
      <c r="W69" s="7" t="n">
        <f aca="false">(D72*R72+D73*R73+D74*R74+D75*R75+D76*R76)/44</f>
        <v>2603.86363636364</v>
      </c>
    </row>
    <row r="71" customFormat="false" ht="15.6" hidden="false" customHeight="false" outlineLevel="0" collapsed="false">
      <c r="A71" s="2" t="s">
        <v>34</v>
      </c>
      <c r="B71" s="1"/>
      <c r="C71" s="3" t="s">
        <v>35</v>
      </c>
      <c r="D71" s="2" t="s">
        <v>36</v>
      </c>
      <c r="E71" s="2" t="s">
        <v>37</v>
      </c>
      <c r="F71" s="1" t="s">
        <v>38</v>
      </c>
      <c r="G71" s="1" t="s">
        <v>26</v>
      </c>
      <c r="H71" s="1" t="s">
        <v>24</v>
      </c>
      <c r="I71" s="1" t="s">
        <v>13</v>
      </c>
      <c r="J71" s="1" t="s">
        <v>39</v>
      </c>
      <c r="K71" s="1" t="s">
        <v>40</v>
      </c>
      <c r="L71" s="1" t="s">
        <v>41</v>
      </c>
      <c r="M71" s="1" t="s">
        <v>42</v>
      </c>
      <c r="N71" s="1" t="s">
        <v>8</v>
      </c>
      <c r="O71" s="1" t="s">
        <v>43</v>
      </c>
      <c r="P71" s="1" t="s">
        <v>44</v>
      </c>
      <c r="Q71" s="1" t="s">
        <v>45</v>
      </c>
      <c r="R71" s="2" t="s">
        <v>46</v>
      </c>
      <c r="S71" s="2" t="s">
        <v>47</v>
      </c>
      <c r="T71" s="2" t="s">
        <v>48</v>
      </c>
    </row>
    <row r="72" customFormat="false" ht="15.6" hidden="false" customHeight="false" outlineLevel="0" collapsed="false">
      <c r="A72" s="5" t="n">
        <v>1</v>
      </c>
      <c r="B72" s="4" t="s">
        <v>49</v>
      </c>
      <c r="C72" s="6" t="s">
        <v>117</v>
      </c>
      <c r="D72" s="5" t="n">
        <v>2586</v>
      </c>
      <c r="E72" s="5" t="n">
        <v>35</v>
      </c>
      <c r="F72" s="4" t="s">
        <v>38</v>
      </c>
      <c r="G72" s="4" t="s">
        <v>38</v>
      </c>
      <c r="H72" s="4" t="s">
        <v>52</v>
      </c>
      <c r="I72" s="4" t="s">
        <v>51</v>
      </c>
      <c r="J72" s="4" t="s">
        <v>38</v>
      </c>
      <c r="K72" s="4" t="s">
        <v>52</v>
      </c>
      <c r="L72" s="4" t="s">
        <v>38</v>
      </c>
      <c r="M72" s="4" t="s">
        <v>51</v>
      </c>
      <c r="N72" s="4" t="s">
        <v>38</v>
      </c>
      <c r="O72" s="4" t="s">
        <v>38</v>
      </c>
      <c r="P72" s="4" t="s">
        <v>51</v>
      </c>
      <c r="Q72" s="4" t="s">
        <v>41</v>
      </c>
      <c r="R72" s="5" t="n">
        <v>11</v>
      </c>
      <c r="S72" s="5" t="s">
        <v>118</v>
      </c>
      <c r="T72" s="5" t="n">
        <v>2487</v>
      </c>
    </row>
    <row r="73" customFormat="false" ht="15.6" hidden="false" customHeight="false" outlineLevel="0" collapsed="false">
      <c r="A73" s="5" t="n">
        <v>2</v>
      </c>
      <c r="B73" s="4" t="s">
        <v>49</v>
      </c>
      <c r="C73" s="6" t="s">
        <v>119</v>
      </c>
      <c r="D73" s="5" t="n">
        <v>2649</v>
      </c>
      <c r="E73" s="5" t="n">
        <v>37</v>
      </c>
      <c r="F73" s="4" t="s">
        <v>38</v>
      </c>
      <c r="G73" s="4" t="s">
        <v>38</v>
      </c>
      <c r="H73" s="4"/>
      <c r="I73" s="4" t="s">
        <v>52</v>
      </c>
      <c r="J73" s="4" t="s">
        <v>38</v>
      </c>
      <c r="K73" s="4" t="s">
        <v>52</v>
      </c>
      <c r="L73" s="4" t="s">
        <v>38</v>
      </c>
      <c r="M73" s="4" t="s">
        <v>52</v>
      </c>
      <c r="N73" s="4" t="s">
        <v>52</v>
      </c>
      <c r="O73" s="4" t="s">
        <v>52</v>
      </c>
      <c r="P73" s="4" t="s">
        <v>52</v>
      </c>
      <c r="Q73" s="4" t="s">
        <v>41</v>
      </c>
      <c r="R73" s="5" t="n">
        <v>10</v>
      </c>
      <c r="S73" s="5" t="s">
        <v>72</v>
      </c>
      <c r="T73" s="5" t="n">
        <v>2465</v>
      </c>
    </row>
    <row r="74" customFormat="false" ht="15.6" hidden="false" customHeight="false" outlineLevel="0" collapsed="false">
      <c r="A74" s="5" t="n">
        <v>3</v>
      </c>
      <c r="B74" s="4" t="s">
        <v>49</v>
      </c>
      <c r="C74" s="6" t="s">
        <v>120</v>
      </c>
      <c r="D74" s="5" t="n">
        <v>2611</v>
      </c>
      <c r="E74" s="5" t="n">
        <v>33</v>
      </c>
      <c r="F74" s="4" t="s">
        <v>52</v>
      </c>
      <c r="G74" s="4" t="s">
        <v>38</v>
      </c>
      <c r="H74" s="4" t="s">
        <v>38</v>
      </c>
      <c r="I74" s="4" t="s">
        <v>52</v>
      </c>
      <c r="J74" s="4"/>
      <c r="K74" s="4" t="s">
        <v>38</v>
      </c>
      <c r="L74" s="4" t="s">
        <v>38</v>
      </c>
      <c r="M74" s="4" t="s">
        <v>52</v>
      </c>
      <c r="N74" s="4" t="s">
        <v>38</v>
      </c>
      <c r="O74" s="4" t="s">
        <v>52</v>
      </c>
      <c r="P74" s="4" t="s">
        <v>38</v>
      </c>
      <c r="Q74" s="4" t="s">
        <v>42</v>
      </c>
      <c r="R74" s="5" t="n">
        <v>10</v>
      </c>
      <c r="S74" s="5" t="s">
        <v>121</v>
      </c>
      <c r="T74" s="5" t="n">
        <v>2512</v>
      </c>
    </row>
    <row r="75" customFormat="false" ht="15.6" hidden="false" customHeight="false" outlineLevel="0" collapsed="false">
      <c r="A75" s="5" t="n">
        <v>4</v>
      </c>
      <c r="B75" s="4" t="s">
        <v>49</v>
      </c>
      <c r="C75" s="6" t="s">
        <v>122</v>
      </c>
      <c r="D75" s="5" t="n">
        <v>2582</v>
      </c>
      <c r="E75" s="5" t="n">
        <v>23</v>
      </c>
      <c r="F75" s="4" t="s">
        <v>52</v>
      </c>
      <c r="G75" s="4"/>
      <c r="H75" s="4" t="s">
        <v>52</v>
      </c>
      <c r="I75" s="4" t="s">
        <v>51</v>
      </c>
      <c r="J75" s="4" t="s">
        <v>52</v>
      </c>
      <c r="K75" s="4"/>
      <c r="L75" s="4" t="s">
        <v>38</v>
      </c>
      <c r="M75" s="4" t="s">
        <v>51</v>
      </c>
      <c r="N75" s="4"/>
      <c r="O75" s="4" t="s">
        <v>51</v>
      </c>
      <c r="P75" s="4"/>
      <c r="Q75" s="4" t="s">
        <v>123</v>
      </c>
      <c r="R75" s="5" t="n">
        <v>7</v>
      </c>
      <c r="S75" s="5" t="s">
        <v>124</v>
      </c>
      <c r="T75" s="5" t="n">
        <v>2453</v>
      </c>
    </row>
    <row r="76" customFormat="false" ht="15.6" hidden="false" customHeight="false" outlineLevel="0" collapsed="false">
      <c r="A76" s="5"/>
      <c r="B76" s="4" t="s">
        <v>49</v>
      </c>
      <c r="C76" s="6" t="s">
        <v>125</v>
      </c>
      <c r="D76" s="5" t="n">
        <v>2575</v>
      </c>
      <c r="E76" s="5" t="n">
        <v>41</v>
      </c>
      <c r="F76" s="4"/>
      <c r="G76" s="4" t="s">
        <v>38</v>
      </c>
      <c r="H76" s="4" t="s">
        <v>51</v>
      </c>
      <c r="I76" s="4"/>
      <c r="J76" s="4" t="s">
        <v>38</v>
      </c>
      <c r="K76" s="4" t="s">
        <v>52</v>
      </c>
      <c r="L76" s="4"/>
      <c r="M76" s="4"/>
      <c r="N76" s="4" t="s">
        <v>52</v>
      </c>
      <c r="O76" s="4"/>
      <c r="P76" s="4" t="s">
        <v>38</v>
      </c>
      <c r="Q76" s="4" t="s">
        <v>13</v>
      </c>
      <c r="R76" s="5" t="n">
        <v>6</v>
      </c>
      <c r="S76" s="5" t="s">
        <v>83</v>
      </c>
      <c r="T76" s="5" t="n">
        <v>2402</v>
      </c>
    </row>
    <row r="78" customFormat="false" ht="15.6" hidden="false" customHeight="false" outlineLevel="0" collapsed="false">
      <c r="A78" s="9" t="s">
        <v>126</v>
      </c>
      <c r="V78" s="7" t="n">
        <f aca="false">(E81*R81+E82*R82+E83*R83+E84*R84+E85*R85)/44</f>
        <v>33.0909090909091</v>
      </c>
      <c r="W78" s="7" t="n">
        <f aca="false">(D81*R81+D82*R82+D83*R83+D84*R84+D85*R85)/44</f>
        <v>2656.45454545455</v>
      </c>
    </row>
    <row r="80" customFormat="false" ht="15.6" hidden="false" customHeight="false" outlineLevel="0" collapsed="false">
      <c r="A80" s="2" t="s">
        <v>34</v>
      </c>
      <c r="B80" s="1"/>
      <c r="C80" s="3" t="s">
        <v>35</v>
      </c>
      <c r="D80" s="2" t="s">
        <v>36</v>
      </c>
      <c r="E80" s="2" t="s">
        <v>37</v>
      </c>
      <c r="F80" s="1" t="s">
        <v>38</v>
      </c>
      <c r="G80" s="1" t="s">
        <v>26</v>
      </c>
      <c r="H80" s="1" t="s">
        <v>24</v>
      </c>
      <c r="I80" s="1" t="s">
        <v>13</v>
      </c>
      <c r="J80" s="1" t="s">
        <v>39</v>
      </c>
      <c r="K80" s="1" t="s">
        <v>40</v>
      </c>
      <c r="L80" s="1" t="s">
        <v>41</v>
      </c>
      <c r="M80" s="1" t="s">
        <v>42</v>
      </c>
      <c r="N80" s="1" t="s">
        <v>8</v>
      </c>
      <c r="O80" s="1" t="s">
        <v>43</v>
      </c>
      <c r="P80" s="1" t="s">
        <v>44</v>
      </c>
      <c r="Q80" s="1" t="s">
        <v>45</v>
      </c>
      <c r="R80" s="2" t="s">
        <v>46</v>
      </c>
      <c r="S80" s="2" t="s">
        <v>47</v>
      </c>
      <c r="T80" s="2" t="s">
        <v>48</v>
      </c>
    </row>
    <row r="81" customFormat="false" ht="15.6" hidden="false" customHeight="false" outlineLevel="0" collapsed="false">
      <c r="A81" s="5" t="n">
        <v>1</v>
      </c>
      <c r="B81" s="4" t="s">
        <v>49</v>
      </c>
      <c r="C81" s="6" t="s">
        <v>127</v>
      </c>
      <c r="D81" s="5" t="n">
        <v>2750</v>
      </c>
      <c r="E81" s="5" t="n">
        <v>24</v>
      </c>
      <c r="F81" s="4"/>
      <c r="G81" s="4"/>
      <c r="H81" s="4" t="s">
        <v>38</v>
      </c>
      <c r="I81" s="4" t="s">
        <v>52</v>
      </c>
      <c r="J81" s="4" t="s">
        <v>52</v>
      </c>
      <c r="K81" s="4" t="s">
        <v>52</v>
      </c>
      <c r="L81" s="4" t="s">
        <v>51</v>
      </c>
      <c r="M81" s="4"/>
      <c r="N81" s="4"/>
      <c r="O81" s="4"/>
      <c r="P81" s="4"/>
      <c r="Q81" s="4" t="s">
        <v>123</v>
      </c>
      <c r="R81" s="5" t="n">
        <v>5</v>
      </c>
      <c r="S81" s="5" t="s">
        <v>96</v>
      </c>
      <c r="T81" s="5" t="n">
        <v>2609</v>
      </c>
    </row>
    <row r="82" customFormat="false" ht="15.6" hidden="false" customHeight="false" outlineLevel="0" collapsed="false">
      <c r="A82" s="5" t="n">
        <v>2</v>
      </c>
      <c r="B82" s="4" t="s">
        <v>49</v>
      </c>
      <c r="C82" s="6" t="s">
        <v>128</v>
      </c>
      <c r="D82" s="5" t="n">
        <v>2708</v>
      </c>
      <c r="E82" s="5" t="n">
        <v>35</v>
      </c>
      <c r="F82" s="4" t="s">
        <v>38</v>
      </c>
      <c r="G82" s="4" t="s">
        <v>38</v>
      </c>
      <c r="H82" s="4" t="s">
        <v>51</v>
      </c>
      <c r="I82" s="4" t="s">
        <v>52</v>
      </c>
      <c r="J82" s="4" t="s">
        <v>38</v>
      </c>
      <c r="K82" s="4" t="s">
        <v>52</v>
      </c>
      <c r="L82" s="4"/>
      <c r="M82" s="4" t="s">
        <v>51</v>
      </c>
      <c r="N82" s="4" t="s">
        <v>52</v>
      </c>
      <c r="O82" s="4" t="s">
        <v>52</v>
      </c>
      <c r="P82" s="4" t="s">
        <v>52</v>
      </c>
      <c r="Q82" s="4" t="s">
        <v>85</v>
      </c>
      <c r="R82" s="5" t="n">
        <v>10</v>
      </c>
      <c r="S82" s="5" t="s">
        <v>89</v>
      </c>
      <c r="T82" s="5" t="n">
        <v>2532</v>
      </c>
    </row>
    <row r="83" customFormat="false" ht="15.6" hidden="false" customHeight="false" outlineLevel="0" collapsed="false">
      <c r="A83" s="5" t="n">
        <v>3</v>
      </c>
      <c r="B83" s="4" t="s">
        <v>49</v>
      </c>
      <c r="C83" s="6" t="s">
        <v>129</v>
      </c>
      <c r="D83" s="5" t="n">
        <v>2636</v>
      </c>
      <c r="E83" s="5" t="n">
        <v>31</v>
      </c>
      <c r="F83" s="4" t="s">
        <v>38</v>
      </c>
      <c r="G83" s="4" t="s">
        <v>38</v>
      </c>
      <c r="H83" s="4" t="s">
        <v>52</v>
      </c>
      <c r="I83" s="4" t="s">
        <v>52</v>
      </c>
      <c r="J83" s="4"/>
      <c r="K83" s="4" t="s">
        <v>51</v>
      </c>
      <c r="L83" s="4" t="s">
        <v>52</v>
      </c>
      <c r="M83" s="4" t="s">
        <v>52</v>
      </c>
      <c r="N83" s="4" t="s">
        <v>38</v>
      </c>
      <c r="O83" s="4" t="s">
        <v>38</v>
      </c>
      <c r="P83" s="4" t="s">
        <v>38</v>
      </c>
      <c r="Q83" s="4" t="s">
        <v>41</v>
      </c>
      <c r="R83" s="5" t="n">
        <v>10</v>
      </c>
      <c r="S83" s="5" t="s">
        <v>72</v>
      </c>
      <c r="T83" s="5" t="n">
        <v>2484</v>
      </c>
    </row>
    <row r="84" customFormat="false" ht="15.6" hidden="false" customHeight="false" outlineLevel="0" collapsed="false">
      <c r="A84" s="5" t="n">
        <v>4</v>
      </c>
      <c r="B84" s="4" t="s">
        <v>49</v>
      </c>
      <c r="C84" s="6" t="s">
        <v>130</v>
      </c>
      <c r="D84" s="5" t="n">
        <v>2636</v>
      </c>
      <c r="E84" s="5" t="n">
        <v>34</v>
      </c>
      <c r="F84" s="4" t="s">
        <v>38</v>
      </c>
      <c r="G84" s="4" t="s">
        <v>52</v>
      </c>
      <c r="H84" s="4"/>
      <c r="I84" s="4" t="s">
        <v>52</v>
      </c>
      <c r="J84" s="4" t="s">
        <v>51</v>
      </c>
      <c r="K84" s="4"/>
      <c r="L84" s="4" t="s">
        <v>52</v>
      </c>
      <c r="M84" s="4" t="s">
        <v>52</v>
      </c>
      <c r="N84" s="4" t="s">
        <v>52</v>
      </c>
      <c r="O84" s="4" t="s">
        <v>51</v>
      </c>
      <c r="P84" s="4" t="s">
        <v>51</v>
      </c>
      <c r="Q84" s="4" t="s">
        <v>9</v>
      </c>
      <c r="R84" s="5" t="n">
        <v>9</v>
      </c>
      <c r="S84" s="5" t="s">
        <v>131</v>
      </c>
      <c r="T84" s="5" t="n">
        <v>2481</v>
      </c>
    </row>
    <row r="85" customFormat="false" ht="15.6" hidden="false" customHeight="false" outlineLevel="0" collapsed="false">
      <c r="A85" s="5"/>
      <c r="B85" s="4" t="s">
        <v>49</v>
      </c>
      <c r="C85" s="6" t="s">
        <v>132</v>
      </c>
      <c r="D85" s="5" t="n">
        <v>2597</v>
      </c>
      <c r="E85" s="5" t="n">
        <v>37</v>
      </c>
      <c r="F85" s="4" t="s">
        <v>38</v>
      </c>
      <c r="G85" s="4" t="s">
        <v>52</v>
      </c>
      <c r="H85" s="4" t="s">
        <v>38</v>
      </c>
      <c r="I85" s="4"/>
      <c r="J85" s="4" t="s">
        <v>52</v>
      </c>
      <c r="K85" s="4" t="s">
        <v>52</v>
      </c>
      <c r="L85" s="4" t="s">
        <v>38</v>
      </c>
      <c r="M85" s="4" t="s">
        <v>38</v>
      </c>
      <c r="N85" s="4" t="s">
        <v>38</v>
      </c>
      <c r="O85" s="4" t="s">
        <v>38</v>
      </c>
      <c r="P85" s="4" t="s">
        <v>38</v>
      </c>
      <c r="Q85" s="4" t="s">
        <v>53</v>
      </c>
      <c r="R85" s="5" t="n">
        <v>10</v>
      </c>
      <c r="S85" s="5" t="s">
        <v>133</v>
      </c>
      <c r="T85" s="5" t="n">
        <v>2482</v>
      </c>
    </row>
    <row r="87" customFormat="false" ht="15.6" hidden="false" customHeight="false" outlineLevel="0" collapsed="false">
      <c r="A87" s="9" t="s">
        <v>134</v>
      </c>
      <c r="V87" s="7" t="n">
        <f aca="false">(E90*R90+E91*R91+E92*R92+E93*R93+E94*R94)/44</f>
        <v>22.4772727272727</v>
      </c>
      <c r="W87" s="7" t="n">
        <f aca="false">(D90*R90+D91*R91+D92*R92+D93*R93+D94*R94)/44</f>
        <v>2518.95454545455</v>
      </c>
    </row>
    <row r="89" customFormat="false" ht="15.6" hidden="false" customHeight="false" outlineLevel="0" collapsed="false">
      <c r="A89" s="2" t="s">
        <v>34</v>
      </c>
      <c r="B89" s="1"/>
      <c r="C89" s="3" t="s">
        <v>35</v>
      </c>
      <c r="D89" s="2" t="s">
        <v>36</v>
      </c>
      <c r="E89" s="2" t="s">
        <v>37</v>
      </c>
      <c r="F89" s="1" t="s">
        <v>38</v>
      </c>
      <c r="G89" s="1" t="s">
        <v>26</v>
      </c>
      <c r="H89" s="1" t="s">
        <v>24</v>
      </c>
      <c r="I89" s="1" t="s">
        <v>13</v>
      </c>
      <c r="J89" s="1" t="s">
        <v>39</v>
      </c>
      <c r="K89" s="1" t="s">
        <v>40</v>
      </c>
      <c r="L89" s="1" t="s">
        <v>41</v>
      </c>
      <c r="M89" s="1" t="s">
        <v>42</v>
      </c>
      <c r="N89" s="1" t="s">
        <v>8</v>
      </c>
      <c r="O89" s="1" t="s">
        <v>43</v>
      </c>
      <c r="P89" s="1" t="s">
        <v>44</v>
      </c>
      <c r="Q89" s="1" t="s">
        <v>45</v>
      </c>
      <c r="R89" s="2" t="s">
        <v>46</v>
      </c>
      <c r="S89" s="2" t="s">
        <v>47</v>
      </c>
      <c r="T89" s="2" t="s">
        <v>48</v>
      </c>
    </row>
    <row r="90" customFormat="false" ht="15.6" hidden="false" customHeight="false" outlineLevel="0" collapsed="false">
      <c r="A90" s="5" t="n">
        <v>1</v>
      </c>
      <c r="B90" s="4" t="s">
        <v>49</v>
      </c>
      <c r="C90" s="6" t="s">
        <v>135</v>
      </c>
      <c r="D90" s="5" t="n">
        <v>2561</v>
      </c>
      <c r="E90" s="5" t="n">
        <v>26</v>
      </c>
      <c r="F90" s="4" t="s">
        <v>38</v>
      </c>
      <c r="G90" s="4" t="s">
        <v>38</v>
      </c>
      <c r="H90" s="4" t="s">
        <v>52</v>
      </c>
      <c r="I90" s="4" t="s">
        <v>38</v>
      </c>
      <c r="J90" s="4" t="s">
        <v>52</v>
      </c>
      <c r="K90" s="4"/>
      <c r="L90" s="4" t="s">
        <v>51</v>
      </c>
      <c r="M90" s="4"/>
      <c r="N90" s="4" t="s">
        <v>51</v>
      </c>
      <c r="O90" s="4"/>
      <c r="P90" s="4" t="s">
        <v>52</v>
      </c>
      <c r="Q90" s="4" t="s">
        <v>69</v>
      </c>
      <c r="R90" s="5" t="n">
        <v>8</v>
      </c>
      <c r="S90" s="5" t="s">
        <v>70</v>
      </c>
      <c r="T90" s="5" t="n">
        <v>2472</v>
      </c>
    </row>
    <row r="91" customFormat="false" ht="15.6" hidden="false" customHeight="false" outlineLevel="0" collapsed="false">
      <c r="A91" s="5" t="n">
        <v>2</v>
      </c>
      <c r="B91" s="4" t="s">
        <v>49</v>
      </c>
      <c r="C91" s="6" t="s">
        <v>136</v>
      </c>
      <c r="D91" s="5" t="n">
        <v>2532</v>
      </c>
      <c r="E91" s="5" t="n">
        <v>24</v>
      </c>
      <c r="F91" s="4" t="s">
        <v>38</v>
      </c>
      <c r="G91" s="4" t="s">
        <v>52</v>
      </c>
      <c r="H91" s="4" t="s">
        <v>52</v>
      </c>
      <c r="I91" s="4"/>
      <c r="J91" s="4" t="s">
        <v>38</v>
      </c>
      <c r="K91" s="4" t="s">
        <v>52</v>
      </c>
      <c r="L91" s="4" t="s">
        <v>38</v>
      </c>
      <c r="M91" s="4" t="s">
        <v>52</v>
      </c>
      <c r="N91" s="4" t="s">
        <v>51</v>
      </c>
      <c r="O91" s="4" t="s">
        <v>51</v>
      </c>
      <c r="P91" s="4" t="s">
        <v>52</v>
      </c>
      <c r="Q91" s="4" t="s">
        <v>85</v>
      </c>
      <c r="R91" s="5" t="n">
        <v>10</v>
      </c>
      <c r="S91" s="5" t="s">
        <v>89</v>
      </c>
      <c r="T91" s="5" t="n">
        <v>2514</v>
      </c>
    </row>
    <row r="92" customFormat="false" ht="15.6" hidden="false" customHeight="false" outlineLevel="0" collapsed="false">
      <c r="A92" s="5" t="n">
        <v>3</v>
      </c>
      <c r="B92" s="4" t="s">
        <v>137</v>
      </c>
      <c r="C92" s="6" t="s">
        <v>138</v>
      </c>
      <c r="D92" s="5" t="n">
        <v>2412</v>
      </c>
      <c r="E92" s="5" t="n">
        <v>19</v>
      </c>
      <c r="F92" s="4" t="s">
        <v>38</v>
      </c>
      <c r="G92" s="4"/>
      <c r="H92" s="4" t="s">
        <v>51</v>
      </c>
      <c r="I92" s="4" t="s">
        <v>52</v>
      </c>
      <c r="J92" s="4"/>
      <c r="K92" s="4" t="s">
        <v>51</v>
      </c>
      <c r="L92" s="4" t="s">
        <v>52</v>
      </c>
      <c r="M92" s="4" t="s">
        <v>51</v>
      </c>
      <c r="N92" s="4"/>
      <c r="O92" s="4" t="s">
        <v>51</v>
      </c>
      <c r="P92" s="4"/>
      <c r="Q92" s="4" t="s">
        <v>26</v>
      </c>
      <c r="R92" s="5" t="n">
        <v>7</v>
      </c>
      <c r="S92" s="5" t="s">
        <v>139</v>
      </c>
      <c r="T92" s="5" t="n">
        <v>2439</v>
      </c>
    </row>
    <row r="93" customFormat="false" ht="15.6" hidden="false" customHeight="false" outlineLevel="0" collapsed="false">
      <c r="A93" s="5" t="n">
        <v>4</v>
      </c>
      <c r="B93" s="4" t="s">
        <v>49</v>
      </c>
      <c r="C93" s="6" t="s">
        <v>140</v>
      </c>
      <c r="D93" s="5" t="n">
        <v>2539</v>
      </c>
      <c r="E93" s="5" t="n">
        <v>21</v>
      </c>
      <c r="F93" s="4"/>
      <c r="G93" s="4" t="s">
        <v>38</v>
      </c>
      <c r="H93" s="4" t="s">
        <v>52</v>
      </c>
      <c r="I93" s="4" t="s">
        <v>38</v>
      </c>
      <c r="J93" s="4" t="s">
        <v>38</v>
      </c>
      <c r="K93" s="4" t="s">
        <v>51</v>
      </c>
      <c r="L93" s="4" t="s">
        <v>38</v>
      </c>
      <c r="M93" s="4" t="s">
        <v>38</v>
      </c>
      <c r="N93" s="4" t="s">
        <v>38</v>
      </c>
      <c r="O93" s="4" t="s">
        <v>38</v>
      </c>
      <c r="P93" s="4" t="s">
        <v>38</v>
      </c>
      <c r="Q93" s="4" t="s">
        <v>53</v>
      </c>
      <c r="R93" s="5" t="n">
        <v>10</v>
      </c>
      <c r="S93" s="5" t="s">
        <v>133</v>
      </c>
      <c r="T93" s="5" t="n">
        <v>2491</v>
      </c>
    </row>
    <row r="94" customFormat="false" ht="15.6" hidden="false" customHeight="false" outlineLevel="0" collapsed="false">
      <c r="A94" s="5"/>
      <c r="B94" s="4" t="s">
        <v>49</v>
      </c>
      <c r="C94" s="6" t="s">
        <v>141</v>
      </c>
      <c r="D94" s="5" t="n">
        <v>2528</v>
      </c>
      <c r="E94" s="5" t="n">
        <v>22</v>
      </c>
      <c r="F94" s="4" t="s">
        <v>38</v>
      </c>
      <c r="G94" s="4" t="s">
        <v>51</v>
      </c>
      <c r="H94" s="4"/>
      <c r="I94" s="4" t="s">
        <v>38</v>
      </c>
      <c r="J94" s="4" t="s">
        <v>52</v>
      </c>
      <c r="K94" s="4" t="s">
        <v>51</v>
      </c>
      <c r="L94" s="4"/>
      <c r="M94" s="4" t="s">
        <v>38</v>
      </c>
      <c r="N94" s="4" t="s">
        <v>38</v>
      </c>
      <c r="O94" s="4" t="s">
        <v>38</v>
      </c>
      <c r="P94" s="4" t="s">
        <v>38</v>
      </c>
      <c r="Q94" s="4" t="s">
        <v>58</v>
      </c>
      <c r="R94" s="5" t="n">
        <v>9</v>
      </c>
      <c r="S94" s="5" t="s">
        <v>81</v>
      </c>
      <c r="T94" s="5" t="n">
        <v>2396</v>
      </c>
    </row>
    <row r="96" customFormat="false" ht="15.6" hidden="false" customHeight="false" outlineLevel="0" collapsed="false">
      <c r="A96" s="9" t="s">
        <v>142</v>
      </c>
      <c r="V96" s="7" t="n">
        <f aca="false">(E99*R99+E100*R100+E101*R101+E102*R102+E103*R103)/44</f>
        <v>25.9772727272727</v>
      </c>
      <c r="W96" s="7" t="n">
        <f aca="false">(D99*R99+D100*R100+D101*R101+D102*R102+D103*R103)/44</f>
        <v>2661.22727272727</v>
      </c>
    </row>
    <row r="98" customFormat="false" ht="15.6" hidden="false" customHeight="false" outlineLevel="0" collapsed="false">
      <c r="A98" s="2" t="s">
        <v>34</v>
      </c>
      <c r="B98" s="1"/>
      <c r="C98" s="3" t="s">
        <v>35</v>
      </c>
      <c r="D98" s="2" t="s">
        <v>36</v>
      </c>
      <c r="E98" s="2" t="s">
        <v>37</v>
      </c>
      <c r="F98" s="1" t="s">
        <v>38</v>
      </c>
      <c r="G98" s="1" t="s">
        <v>26</v>
      </c>
      <c r="H98" s="1" t="s">
        <v>24</v>
      </c>
      <c r="I98" s="1" t="s">
        <v>13</v>
      </c>
      <c r="J98" s="1" t="s">
        <v>39</v>
      </c>
      <c r="K98" s="1" t="s">
        <v>40</v>
      </c>
      <c r="L98" s="1" t="s">
        <v>41</v>
      </c>
      <c r="M98" s="1" t="s">
        <v>42</v>
      </c>
      <c r="N98" s="1" t="s">
        <v>8</v>
      </c>
      <c r="O98" s="1" t="s">
        <v>43</v>
      </c>
      <c r="P98" s="1" t="s">
        <v>44</v>
      </c>
      <c r="Q98" s="1" t="s">
        <v>45</v>
      </c>
      <c r="R98" s="2" t="s">
        <v>46</v>
      </c>
      <c r="S98" s="2" t="s">
        <v>47</v>
      </c>
      <c r="T98" s="2" t="s">
        <v>48</v>
      </c>
    </row>
    <row r="99" customFormat="false" ht="15.6" hidden="false" customHeight="false" outlineLevel="0" collapsed="false">
      <c r="A99" s="5" t="n">
        <v>1</v>
      </c>
      <c r="B99" s="4" t="s">
        <v>49</v>
      </c>
      <c r="C99" s="6" t="s">
        <v>143</v>
      </c>
      <c r="D99" s="5" t="n">
        <v>2760</v>
      </c>
      <c r="E99" s="5" t="n">
        <v>28</v>
      </c>
      <c r="F99" s="4"/>
      <c r="G99" s="4"/>
      <c r="H99" s="4" t="s">
        <v>38</v>
      </c>
      <c r="I99" s="4" t="s">
        <v>52</v>
      </c>
      <c r="J99" s="4" t="s">
        <v>38</v>
      </c>
      <c r="K99" s="4" t="s">
        <v>38</v>
      </c>
      <c r="L99" s="4" t="s">
        <v>52</v>
      </c>
      <c r="M99" s="4" t="s">
        <v>38</v>
      </c>
      <c r="N99" s="4" t="s">
        <v>52</v>
      </c>
      <c r="O99" s="4" t="s">
        <v>52</v>
      </c>
      <c r="P99" s="4" t="s">
        <v>52</v>
      </c>
      <c r="Q99" s="4" t="s">
        <v>58</v>
      </c>
      <c r="R99" s="5" t="n">
        <v>9</v>
      </c>
      <c r="S99" s="5" t="s">
        <v>81</v>
      </c>
      <c r="T99" s="5" t="n">
        <v>2629</v>
      </c>
    </row>
    <row r="100" customFormat="false" ht="15.6" hidden="false" customHeight="false" outlineLevel="0" collapsed="false">
      <c r="A100" s="5" t="n">
        <v>2</v>
      </c>
      <c r="B100" s="4" t="s">
        <v>49</v>
      </c>
      <c r="C100" s="6" t="s">
        <v>144</v>
      </c>
      <c r="D100" s="5" t="n">
        <v>2678</v>
      </c>
      <c r="E100" s="5" t="n">
        <v>23</v>
      </c>
      <c r="F100" s="4" t="s">
        <v>38</v>
      </c>
      <c r="G100" s="4" t="s">
        <v>52</v>
      </c>
      <c r="H100" s="4" t="s">
        <v>38</v>
      </c>
      <c r="I100" s="4" t="s">
        <v>52</v>
      </c>
      <c r="J100" s="4" t="s">
        <v>38</v>
      </c>
      <c r="K100" s="4" t="s">
        <v>38</v>
      </c>
      <c r="L100" s="4" t="s">
        <v>52</v>
      </c>
      <c r="M100" s="4" t="s">
        <v>52</v>
      </c>
      <c r="N100" s="4" t="s">
        <v>52</v>
      </c>
      <c r="O100" s="4" t="s">
        <v>52</v>
      </c>
      <c r="P100" s="4" t="s">
        <v>52</v>
      </c>
      <c r="Q100" s="4" t="s">
        <v>78</v>
      </c>
      <c r="R100" s="5" t="n">
        <v>11</v>
      </c>
      <c r="S100" s="5" t="s">
        <v>145</v>
      </c>
      <c r="T100" s="5" t="n">
        <v>2556</v>
      </c>
    </row>
    <row r="101" customFormat="false" ht="15.6" hidden="false" customHeight="false" outlineLevel="0" collapsed="false">
      <c r="A101" s="5" t="n">
        <v>3</v>
      </c>
      <c r="B101" s="4" t="s">
        <v>49</v>
      </c>
      <c r="C101" s="6" t="s">
        <v>146</v>
      </c>
      <c r="D101" s="5" t="n">
        <v>2634</v>
      </c>
      <c r="E101" s="5" t="n">
        <v>37</v>
      </c>
      <c r="F101" s="4" t="s">
        <v>38</v>
      </c>
      <c r="G101" s="4" t="s">
        <v>52</v>
      </c>
      <c r="H101" s="4"/>
      <c r="I101" s="4" t="s">
        <v>51</v>
      </c>
      <c r="J101" s="4"/>
      <c r="K101" s="4"/>
      <c r="L101" s="4" t="s">
        <v>51</v>
      </c>
      <c r="M101" s="4"/>
      <c r="N101" s="4"/>
      <c r="O101" s="4"/>
      <c r="P101" s="4"/>
      <c r="Q101" s="4" t="s">
        <v>16</v>
      </c>
      <c r="R101" s="5" t="n">
        <v>4</v>
      </c>
      <c r="S101" s="5" t="s">
        <v>147</v>
      </c>
      <c r="T101" s="5" t="n">
        <v>2474</v>
      </c>
    </row>
    <row r="102" customFormat="false" ht="15.6" hidden="false" customHeight="false" outlineLevel="0" collapsed="false">
      <c r="A102" s="5" t="n">
        <v>4</v>
      </c>
      <c r="B102" s="4" t="s">
        <v>49</v>
      </c>
      <c r="C102" s="6" t="s">
        <v>148</v>
      </c>
      <c r="D102" s="5" t="n">
        <v>2616</v>
      </c>
      <c r="E102" s="5" t="n">
        <v>27</v>
      </c>
      <c r="F102" s="4" t="s">
        <v>38</v>
      </c>
      <c r="G102" s="4" t="s">
        <v>52</v>
      </c>
      <c r="H102" s="4" t="s">
        <v>38</v>
      </c>
      <c r="I102" s="4"/>
      <c r="J102" s="4" t="s">
        <v>38</v>
      </c>
      <c r="K102" s="4" t="s">
        <v>52</v>
      </c>
      <c r="L102" s="4" t="s">
        <v>38</v>
      </c>
      <c r="M102" s="4" t="s">
        <v>52</v>
      </c>
      <c r="N102" s="4" t="s">
        <v>52</v>
      </c>
      <c r="O102" s="4" t="s">
        <v>51</v>
      </c>
      <c r="P102" s="4" t="s">
        <v>52</v>
      </c>
      <c r="Q102" s="4" t="s">
        <v>58</v>
      </c>
      <c r="R102" s="5" t="n">
        <v>10</v>
      </c>
      <c r="S102" s="5" t="s">
        <v>59</v>
      </c>
      <c r="T102" s="5" t="n">
        <v>2505</v>
      </c>
    </row>
    <row r="103" customFormat="false" ht="15.6" hidden="false" customHeight="false" outlineLevel="0" collapsed="false">
      <c r="A103" s="5"/>
      <c r="B103" s="4" t="s">
        <v>49</v>
      </c>
      <c r="C103" s="6" t="s">
        <v>149</v>
      </c>
      <c r="D103" s="5" t="n">
        <v>2610</v>
      </c>
      <c r="E103" s="5" t="n">
        <v>22</v>
      </c>
      <c r="F103" s="4" t="s">
        <v>38</v>
      </c>
      <c r="G103" s="4" t="s">
        <v>38</v>
      </c>
      <c r="H103" s="4" t="s">
        <v>38</v>
      </c>
      <c r="I103" s="4" t="s">
        <v>52</v>
      </c>
      <c r="J103" s="4" t="s">
        <v>38</v>
      </c>
      <c r="K103" s="4" t="s">
        <v>51</v>
      </c>
      <c r="L103" s="4"/>
      <c r="M103" s="4" t="s">
        <v>38</v>
      </c>
      <c r="N103" s="4" t="s">
        <v>52</v>
      </c>
      <c r="O103" s="4" t="s">
        <v>38</v>
      </c>
      <c r="P103" s="4" t="s">
        <v>51</v>
      </c>
      <c r="Q103" s="4" t="s">
        <v>41</v>
      </c>
      <c r="R103" s="5" t="n">
        <v>10</v>
      </c>
      <c r="S103" s="5" t="s">
        <v>72</v>
      </c>
      <c r="T103" s="5" t="n">
        <v>2475</v>
      </c>
    </row>
    <row r="105" customFormat="false" ht="15.6" hidden="false" customHeight="false" outlineLevel="0" collapsed="false">
      <c r="A105" s="9" t="s">
        <v>150</v>
      </c>
      <c r="V105" s="7" t="n">
        <f aca="false">(E108*R108+E109*R109+E110*R110+E111*R111+E112*R112)/44</f>
        <v>35.3181818181818</v>
      </c>
      <c r="W105" s="7" t="n">
        <f aca="false">(D108*R108+D109*R109+D110*R110+D111*R111+D112*R112)/44</f>
        <v>2675.95454545455</v>
      </c>
    </row>
    <row r="107" customFormat="false" ht="15.6" hidden="false" customHeight="false" outlineLevel="0" collapsed="false">
      <c r="A107" s="2" t="s">
        <v>34</v>
      </c>
      <c r="B107" s="1"/>
      <c r="C107" s="3" t="s">
        <v>35</v>
      </c>
      <c r="D107" s="2" t="s">
        <v>36</v>
      </c>
      <c r="E107" s="2" t="s">
        <v>37</v>
      </c>
      <c r="F107" s="1" t="s">
        <v>38</v>
      </c>
      <c r="G107" s="1" t="s">
        <v>26</v>
      </c>
      <c r="H107" s="1" t="s">
        <v>24</v>
      </c>
      <c r="I107" s="1" t="s">
        <v>13</v>
      </c>
      <c r="J107" s="1" t="s">
        <v>39</v>
      </c>
      <c r="K107" s="1" t="s">
        <v>40</v>
      </c>
      <c r="L107" s="1" t="s">
        <v>41</v>
      </c>
      <c r="M107" s="1" t="s">
        <v>42</v>
      </c>
      <c r="N107" s="1" t="s">
        <v>8</v>
      </c>
      <c r="O107" s="1" t="s">
        <v>43</v>
      </c>
      <c r="P107" s="1" t="s">
        <v>44</v>
      </c>
      <c r="Q107" s="1" t="s">
        <v>45</v>
      </c>
      <c r="R107" s="2" t="s">
        <v>46</v>
      </c>
      <c r="S107" s="2" t="s">
        <v>47</v>
      </c>
      <c r="T107" s="2" t="s">
        <v>48</v>
      </c>
    </row>
    <row r="108" customFormat="false" ht="15.6" hidden="false" customHeight="false" outlineLevel="0" collapsed="false">
      <c r="A108" s="5" t="n">
        <v>1</v>
      </c>
      <c r="B108" s="4" t="s">
        <v>49</v>
      </c>
      <c r="C108" s="6" t="s">
        <v>151</v>
      </c>
      <c r="D108" s="5" t="n">
        <v>2704</v>
      </c>
      <c r="E108" s="5" t="n">
        <v>50</v>
      </c>
      <c r="F108" s="4" t="s">
        <v>38</v>
      </c>
      <c r="G108" s="4" t="s">
        <v>38</v>
      </c>
      <c r="H108" s="4" t="s">
        <v>52</v>
      </c>
      <c r="I108" s="4" t="s">
        <v>52</v>
      </c>
      <c r="J108" s="4" t="s">
        <v>51</v>
      </c>
      <c r="K108" s="4" t="s">
        <v>52</v>
      </c>
      <c r="L108" s="4" t="s">
        <v>52</v>
      </c>
      <c r="M108" s="4"/>
      <c r="N108" s="4" t="s">
        <v>52</v>
      </c>
      <c r="O108" s="4" t="s">
        <v>52</v>
      </c>
      <c r="P108" s="4" t="s">
        <v>51</v>
      </c>
      <c r="Q108" s="4" t="s">
        <v>39</v>
      </c>
      <c r="R108" s="5" t="n">
        <v>10</v>
      </c>
      <c r="S108" s="5" t="s">
        <v>96</v>
      </c>
      <c r="T108" s="5" t="n">
        <v>2594</v>
      </c>
    </row>
    <row r="109" customFormat="false" ht="15.6" hidden="false" customHeight="false" outlineLevel="0" collapsed="false">
      <c r="A109" s="5" t="n">
        <v>2</v>
      </c>
      <c r="B109" s="4" t="s">
        <v>49</v>
      </c>
      <c r="C109" s="6" t="s">
        <v>152</v>
      </c>
      <c r="D109" s="5" t="n">
        <v>2702</v>
      </c>
      <c r="E109" s="5" t="n">
        <v>40</v>
      </c>
      <c r="F109" s="4" t="s">
        <v>38</v>
      </c>
      <c r="G109" s="4" t="s">
        <v>38</v>
      </c>
      <c r="H109" s="4" t="s">
        <v>52</v>
      </c>
      <c r="I109" s="4" t="s">
        <v>52</v>
      </c>
      <c r="J109" s="4"/>
      <c r="K109" s="4"/>
      <c r="L109" s="4"/>
      <c r="M109" s="4" t="s">
        <v>38</v>
      </c>
      <c r="N109" s="4" t="s">
        <v>52</v>
      </c>
      <c r="O109" s="4" t="s">
        <v>52</v>
      </c>
      <c r="P109" s="4" t="s">
        <v>52</v>
      </c>
      <c r="Q109" s="4" t="s">
        <v>85</v>
      </c>
      <c r="R109" s="5" t="n">
        <v>8</v>
      </c>
      <c r="S109" s="5" t="s">
        <v>86</v>
      </c>
      <c r="T109" s="5" t="n">
        <v>2541</v>
      </c>
    </row>
    <row r="110" customFormat="false" ht="15.6" hidden="false" customHeight="false" outlineLevel="0" collapsed="false">
      <c r="A110" s="5" t="n">
        <v>3</v>
      </c>
      <c r="B110" s="4" t="s">
        <v>49</v>
      </c>
      <c r="C110" s="6" t="s">
        <v>153</v>
      </c>
      <c r="D110" s="5" t="n">
        <v>2667</v>
      </c>
      <c r="E110" s="5" t="n">
        <v>27</v>
      </c>
      <c r="F110" s="4" t="s">
        <v>38</v>
      </c>
      <c r="G110" s="4" t="s">
        <v>52</v>
      </c>
      <c r="H110" s="4"/>
      <c r="I110" s="4" t="s">
        <v>38</v>
      </c>
      <c r="J110" s="4" t="s">
        <v>52</v>
      </c>
      <c r="K110" s="4" t="s">
        <v>52</v>
      </c>
      <c r="L110" s="4" t="s">
        <v>51</v>
      </c>
      <c r="M110" s="4" t="s">
        <v>38</v>
      </c>
      <c r="N110" s="4"/>
      <c r="O110" s="4" t="s">
        <v>52</v>
      </c>
      <c r="P110" s="4" t="s">
        <v>52</v>
      </c>
      <c r="Q110" s="4" t="s">
        <v>85</v>
      </c>
      <c r="R110" s="5" t="n">
        <v>9</v>
      </c>
      <c r="S110" s="5" t="s">
        <v>113</v>
      </c>
      <c r="T110" s="5" t="n">
        <v>2519</v>
      </c>
    </row>
    <row r="111" customFormat="false" ht="15.6" hidden="false" customHeight="false" outlineLevel="0" collapsed="false">
      <c r="A111" s="5" t="n">
        <v>4</v>
      </c>
      <c r="B111" s="4" t="s">
        <v>49</v>
      </c>
      <c r="C111" s="6" t="s">
        <v>154</v>
      </c>
      <c r="D111" s="5" t="n">
        <v>2675</v>
      </c>
      <c r="E111" s="5" t="n">
        <v>26</v>
      </c>
      <c r="F111" s="4" t="s">
        <v>38</v>
      </c>
      <c r="G111" s="4"/>
      <c r="H111" s="4" t="s">
        <v>38</v>
      </c>
      <c r="I111" s="4" t="s">
        <v>52</v>
      </c>
      <c r="J111" s="4" t="s">
        <v>38</v>
      </c>
      <c r="K111" s="4" t="s">
        <v>52</v>
      </c>
      <c r="L111" s="4" t="s">
        <v>52</v>
      </c>
      <c r="M111" s="4" t="s">
        <v>38</v>
      </c>
      <c r="N111" s="4" t="s">
        <v>38</v>
      </c>
      <c r="O111" s="4" t="s">
        <v>38</v>
      </c>
      <c r="P111" s="4" t="s">
        <v>52</v>
      </c>
      <c r="Q111" s="4" t="s">
        <v>42</v>
      </c>
      <c r="R111" s="5" t="n">
        <v>10</v>
      </c>
      <c r="S111" s="5" t="s">
        <v>121</v>
      </c>
      <c r="T111" s="5" t="n">
        <v>2489</v>
      </c>
    </row>
    <row r="112" customFormat="false" ht="15.6" hidden="false" customHeight="false" outlineLevel="0" collapsed="false">
      <c r="A112" s="5"/>
      <c r="B112" s="4" t="s">
        <v>49</v>
      </c>
      <c r="C112" s="6" t="s">
        <v>155</v>
      </c>
      <c r="D112" s="5" t="n">
        <v>2619</v>
      </c>
      <c r="E112" s="5" t="n">
        <v>33</v>
      </c>
      <c r="F112" s="4"/>
      <c r="G112" s="4" t="s">
        <v>38</v>
      </c>
      <c r="H112" s="4" t="s">
        <v>38</v>
      </c>
      <c r="I112" s="4"/>
      <c r="J112" s="4" t="s">
        <v>51</v>
      </c>
      <c r="K112" s="4" t="s">
        <v>52</v>
      </c>
      <c r="L112" s="4" t="s">
        <v>52</v>
      </c>
      <c r="M112" s="4" t="s">
        <v>52</v>
      </c>
      <c r="N112" s="4" t="s">
        <v>38</v>
      </c>
      <c r="O112" s="4"/>
      <c r="P112" s="4"/>
      <c r="Q112" s="4" t="s">
        <v>69</v>
      </c>
      <c r="R112" s="5" t="n">
        <v>7</v>
      </c>
      <c r="S112" s="5" t="s">
        <v>101</v>
      </c>
      <c r="T112" s="5" t="n">
        <v>2487</v>
      </c>
    </row>
    <row r="114" customFormat="false" ht="15.6" hidden="false" customHeight="false" outlineLevel="0" collapsed="false">
      <c r="A114" s="9" t="s">
        <v>156</v>
      </c>
      <c r="V114" s="7" t="n">
        <f aca="false">(E117*R117+E118*R118+E119*R119+E120*R120+E121*R121)/44</f>
        <v>30.2727272727273</v>
      </c>
      <c r="W114" s="7" t="n">
        <f aca="false">(D117*R117+D118*R118+D119*R119+D120*R120+D121*R121)/44</f>
        <v>2609.65909090909</v>
      </c>
    </row>
    <row r="116" customFormat="false" ht="15.6" hidden="false" customHeight="false" outlineLevel="0" collapsed="false">
      <c r="A116" s="2" t="s">
        <v>34</v>
      </c>
      <c r="B116" s="1"/>
      <c r="C116" s="3" t="s">
        <v>35</v>
      </c>
      <c r="D116" s="2" t="s">
        <v>36</v>
      </c>
      <c r="E116" s="2" t="s">
        <v>37</v>
      </c>
      <c r="F116" s="1" t="s">
        <v>38</v>
      </c>
      <c r="G116" s="1" t="s">
        <v>26</v>
      </c>
      <c r="H116" s="1" t="s">
        <v>24</v>
      </c>
      <c r="I116" s="1" t="s">
        <v>13</v>
      </c>
      <c r="J116" s="1" t="s">
        <v>39</v>
      </c>
      <c r="K116" s="1" t="s">
        <v>40</v>
      </c>
      <c r="L116" s="1" t="s">
        <v>41</v>
      </c>
      <c r="M116" s="1" t="s">
        <v>42</v>
      </c>
      <c r="N116" s="1" t="s">
        <v>8</v>
      </c>
      <c r="O116" s="1" t="s">
        <v>43</v>
      </c>
      <c r="P116" s="1" t="s">
        <v>44</v>
      </c>
      <c r="Q116" s="1" t="s">
        <v>45</v>
      </c>
      <c r="R116" s="2" t="s">
        <v>46</v>
      </c>
      <c r="S116" s="2" t="s">
        <v>47</v>
      </c>
      <c r="T116" s="2" t="s">
        <v>48</v>
      </c>
    </row>
    <row r="117" customFormat="false" ht="15.6" hidden="false" customHeight="false" outlineLevel="0" collapsed="false">
      <c r="A117" s="5" t="n">
        <v>1</v>
      </c>
      <c r="B117" s="4" t="s">
        <v>49</v>
      </c>
      <c r="C117" s="6" t="s">
        <v>157</v>
      </c>
      <c r="D117" s="5" t="n">
        <v>2672</v>
      </c>
      <c r="E117" s="5" t="n">
        <v>27</v>
      </c>
      <c r="F117" s="4" t="s">
        <v>38</v>
      </c>
      <c r="G117" s="4" t="s">
        <v>38</v>
      </c>
      <c r="H117" s="4" t="s">
        <v>38</v>
      </c>
      <c r="I117" s="4" t="s">
        <v>52</v>
      </c>
      <c r="J117" s="4" t="s">
        <v>52</v>
      </c>
      <c r="K117" s="4" t="s">
        <v>52</v>
      </c>
      <c r="L117" s="4" t="s">
        <v>52</v>
      </c>
      <c r="M117" s="4" t="s">
        <v>52</v>
      </c>
      <c r="N117" s="4" t="s">
        <v>38</v>
      </c>
      <c r="O117" s="4" t="s">
        <v>38</v>
      </c>
      <c r="P117" s="4" t="s">
        <v>52</v>
      </c>
      <c r="Q117" s="4" t="s">
        <v>42</v>
      </c>
      <c r="R117" s="5" t="n">
        <v>11</v>
      </c>
      <c r="S117" s="5" t="s">
        <v>56</v>
      </c>
      <c r="T117" s="5" t="n">
        <v>2592</v>
      </c>
    </row>
    <row r="118" customFormat="false" ht="15.6" hidden="false" customHeight="false" outlineLevel="0" collapsed="false">
      <c r="A118" s="5" t="n">
        <v>2</v>
      </c>
      <c r="B118" s="4" t="s">
        <v>49</v>
      </c>
      <c r="C118" s="6" t="s">
        <v>158</v>
      </c>
      <c r="D118" s="5" t="n">
        <v>2631</v>
      </c>
      <c r="E118" s="5" t="n">
        <v>41</v>
      </c>
      <c r="F118" s="4"/>
      <c r="G118" s="4" t="s">
        <v>38</v>
      </c>
      <c r="H118" s="4" t="s">
        <v>38</v>
      </c>
      <c r="I118" s="4" t="s">
        <v>52</v>
      </c>
      <c r="J118" s="4" t="s">
        <v>51</v>
      </c>
      <c r="K118" s="4" t="s">
        <v>52</v>
      </c>
      <c r="L118" s="4" t="s">
        <v>52</v>
      </c>
      <c r="M118" s="4" t="s">
        <v>52</v>
      </c>
      <c r="N118" s="4"/>
      <c r="O118" s="4" t="s">
        <v>38</v>
      </c>
      <c r="P118" s="4" t="s">
        <v>52</v>
      </c>
      <c r="Q118" s="4" t="s">
        <v>85</v>
      </c>
      <c r="R118" s="5" t="n">
        <v>9</v>
      </c>
      <c r="S118" s="5" t="s">
        <v>113</v>
      </c>
      <c r="T118" s="5" t="n">
        <v>2575</v>
      </c>
    </row>
    <row r="119" customFormat="false" ht="15.6" hidden="false" customHeight="false" outlineLevel="0" collapsed="false">
      <c r="A119" s="5" t="n">
        <v>3</v>
      </c>
      <c r="B119" s="4" t="s">
        <v>49</v>
      </c>
      <c r="C119" s="6" t="s">
        <v>159</v>
      </c>
      <c r="D119" s="5" t="n">
        <v>2551</v>
      </c>
      <c r="E119" s="5" t="n">
        <v>37</v>
      </c>
      <c r="F119" s="4" t="s">
        <v>38</v>
      </c>
      <c r="G119" s="4" t="s">
        <v>38</v>
      </c>
      <c r="H119" s="4" t="s">
        <v>38</v>
      </c>
      <c r="I119" s="4" t="s">
        <v>52</v>
      </c>
      <c r="J119" s="4"/>
      <c r="K119" s="4" t="s">
        <v>52</v>
      </c>
      <c r="L119" s="4"/>
      <c r="M119" s="4" t="s">
        <v>51</v>
      </c>
      <c r="N119" s="4" t="s">
        <v>51</v>
      </c>
      <c r="O119" s="4"/>
      <c r="P119" s="4" t="s">
        <v>52</v>
      </c>
      <c r="Q119" s="4" t="s">
        <v>69</v>
      </c>
      <c r="R119" s="5" t="n">
        <v>8</v>
      </c>
      <c r="S119" s="5" t="s">
        <v>70</v>
      </c>
      <c r="T119" s="5" t="n">
        <v>2496</v>
      </c>
    </row>
    <row r="120" customFormat="false" ht="15.6" hidden="false" customHeight="false" outlineLevel="0" collapsed="false">
      <c r="A120" s="5" t="n">
        <v>4</v>
      </c>
      <c r="B120" s="4" t="s">
        <v>49</v>
      </c>
      <c r="C120" s="6" t="s">
        <v>160</v>
      </c>
      <c r="D120" s="5" t="n">
        <v>2631</v>
      </c>
      <c r="E120" s="5" t="n">
        <v>28</v>
      </c>
      <c r="F120" s="4" t="s">
        <v>52</v>
      </c>
      <c r="G120" s="4"/>
      <c r="H120" s="4" t="s">
        <v>38</v>
      </c>
      <c r="I120" s="4" t="s">
        <v>52</v>
      </c>
      <c r="J120" s="4" t="s">
        <v>38</v>
      </c>
      <c r="K120" s="4" t="s">
        <v>38</v>
      </c>
      <c r="L120" s="4" t="s">
        <v>38</v>
      </c>
      <c r="M120" s="4" t="s">
        <v>52</v>
      </c>
      <c r="N120" s="4" t="s">
        <v>38</v>
      </c>
      <c r="O120" s="4" t="s">
        <v>51</v>
      </c>
      <c r="P120" s="4" t="s">
        <v>52</v>
      </c>
      <c r="Q120" s="4" t="s">
        <v>41</v>
      </c>
      <c r="R120" s="5" t="n">
        <v>10</v>
      </c>
      <c r="S120" s="5" t="s">
        <v>72</v>
      </c>
      <c r="T120" s="5" t="n">
        <v>2494</v>
      </c>
    </row>
    <row r="121" customFormat="false" ht="15.6" hidden="false" customHeight="false" outlineLevel="0" collapsed="false">
      <c r="A121" s="5"/>
      <c r="B121" s="4" t="s">
        <v>49</v>
      </c>
      <c r="C121" s="6" t="s">
        <v>161</v>
      </c>
      <c r="D121" s="5" t="n">
        <v>2506</v>
      </c>
      <c r="E121" s="5" t="n">
        <v>15</v>
      </c>
      <c r="F121" s="4" t="s">
        <v>38</v>
      </c>
      <c r="G121" s="4" t="s">
        <v>38</v>
      </c>
      <c r="H121" s="4"/>
      <c r="I121" s="4"/>
      <c r="J121" s="4" t="s">
        <v>52</v>
      </c>
      <c r="K121" s="4"/>
      <c r="L121" s="4" t="s">
        <v>51</v>
      </c>
      <c r="M121" s="4"/>
      <c r="N121" s="4" t="s">
        <v>52</v>
      </c>
      <c r="O121" s="4" t="s">
        <v>51</v>
      </c>
      <c r="P121" s="4"/>
      <c r="Q121" s="4" t="s">
        <v>24</v>
      </c>
      <c r="R121" s="5" t="n">
        <v>6</v>
      </c>
      <c r="S121" s="5" t="s">
        <v>96</v>
      </c>
      <c r="T121" s="5" t="n">
        <v>2427</v>
      </c>
    </row>
    <row r="123" customFormat="false" ht="15.6" hidden="false" customHeight="false" outlineLevel="0" collapsed="false">
      <c r="A123" s="9" t="s">
        <v>162</v>
      </c>
      <c r="V123" s="7" t="n">
        <f aca="false">(E126*R126+E127*R127+E128*R128+E129*R129+E130*R130)/44</f>
        <v>36.8636363636364</v>
      </c>
      <c r="W123" s="7" t="n">
        <f aca="false">(D126*R126+D127*R127+D128*R128+D129*R129+D130*R130)/44</f>
        <v>2637.56818181818</v>
      </c>
    </row>
    <row r="125" customFormat="false" ht="15.6" hidden="false" customHeight="false" outlineLevel="0" collapsed="false">
      <c r="A125" s="2" t="s">
        <v>34</v>
      </c>
      <c r="B125" s="1"/>
      <c r="C125" s="3" t="s">
        <v>35</v>
      </c>
      <c r="D125" s="2" t="s">
        <v>36</v>
      </c>
      <c r="E125" s="2" t="s">
        <v>37</v>
      </c>
      <c r="F125" s="1" t="s">
        <v>38</v>
      </c>
      <c r="G125" s="1" t="s">
        <v>26</v>
      </c>
      <c r="H125" s="1" t="s">
        <v>24</v>
      </c>
      <c r="I125" s="1" t="s">
        <v>13</v>
      </c>
      <c r="J125" s="1" t="s">
        <v>39</v>
      </c>
      <c r="K125" s="1" t="s">
        <v>40</v>
      </c>
      <c r="L125" s="1" t="s">
        <v>41</v>
      </c>
      <c r="M125" s="1" t="s">
        <v>42</v>
      </c>
      <c r="N125" s="1" t="s">
        <v>8</v>
      </c>
      <c r="O125" s="1" t="s">
        <v>43</v>
      </c>
      <c r="P125" s="1" t="s">
        <v>44</v>
      </c>
      <c r="Q125" s="1" t="s">
        <v>45</v>
      </c>
      <c r="R125" s="2" t="s">
        <v>46</v>
      </c>
      <c r="S125" s="2" t="s">
        <v>47</v>
      </c>
      <c r="T125" s="2" t="s">
        <v>48</v>
      </c>
    </row>
    <row r="126" customFormat="false" ht="15.6" hidden="false" customHeight="false" outlineLevel="0" collapsed="false">
      <c r="A126" s="5" t="n">
        <v>1</v>
      </c>
      <c r="B126" s="4" t="s">
        <v>49</v>
      </c>
      <c r="C126" s="6" t="s">
        <v>163</v>
      </c>
      <c r="D126" s="5" t="n">
        <v>2696</v>
      </c>
      <c r="E126" s="5" t="n">
        <v>51</v>
      </c>
      <c r="F126" s="4"/>
      <c r="G126" s="4" t="s">
        <v>52</v>
      </c>
      <c r="H126" s="4" t="s">
        <v>52</v>
      </c>
      <c r="I126" s="4" t="s">
        <v>38</v>
      </c>
      <c r="J126" s="4" t="s">
        <v>52</v>
      </c>
      <c r="K126" s="4" t="s">
        <v>52</v>
      </c>
      <c r="L126" s="4" t="s">
        <v>52</v>
      </c>
      <c r="M126" s="4" t="s">
        <v>52</v>
      </c>
      <c r="N126" s="4" t="s">
        <v>52</v>
      </c>
      <c r="O126" s="4" t="s">
        <v>52</v>
      </c>
      <c r="P126" s="4" t="s">
        <v>52</v>
      </c>
      <c r="Q126" s="4" t="s">
        <v>85</v>
      </c>
      <c r="R126" s="5" t="n">
        <v>10</v>
      </c>
      <c r="S126" s="5" t="s">
        <v>89</v>
      </c>
      <c r="T126" s="5" t="n">
        <v>2595</v>
      </c>
    </row>
    <row r="127" customFormat="false" ht="15.6" hidden="false" customHeight="false" outlineLevel="0" collapsed="false">
      <c r="A127" s="5" t="n">
        <v>2</v>
      </c>
      <c r="B127" s="4" t="s">
        <v>49</v>
      </c>
      <c r="C127" s="6" t="s">
        <v>164</v>
      </c>
      <c r="D127" s="5" t="n">
        <v>2649</v>
      </c>
      <c r="E127" s="5" t="n">
        <v>38</v>
      </c>
      <c r="F127" s="4" t="s">
        <v>38</v>
      </c>
      <c r="G127" s="4"/>
      <c r="H127" s="4" t="s">
        <v>52</v>
      </c>
      <c r="I127" s="4" t="s">
        <v>38</v>
      </c>
      <c r="J127" s="4" t="s">
        <v>51</v>
      </c>
      <c r="K127" s="4" t="s">
        <v>52</v>
      </c>
      <c r="L127" s="4" t="s">
        <v>51</v>
      </c>
      <c r="M127" s="4" t="s">
        <v>52</v>
      </c>
      <c r="N127" s="4" t="s">
        <v>38</v>
      </c>
      <c r="O127" s="4" t="s">
        <v>38</v>
      </c>
      <c r="P127" s="4" t="s">
        <v>51</v>
      </c>
      <c r="Q127" s="4" t="s">
        <v>85</v>
      </c>
      <c r="R127" s="5" t="n">
        <v>10</v>
      </c>
      <c r="S127" s="5" t="s">
        <v>89</v>
      </c>
      <c r="T127" s="5" t="n">
        <v>2521</v>
      </c>
    </row>
    <row r="128" customFormat="false" ht="15.6" hidden="false" customHeight="false" outlineLevel="0" collapsed="false">
      <c r="A128" s="5" t="n">
        <v>3</v>
      </c>
      <c r="B128" s="4" t="s">
        <v>49</v>
      </c>
      <c r="C128" s="6" t="s">
        <v>165</v>
      </c>
      <c r="D128" s="5" t="n">
        <v>2650</v>
      </c>
      <c r="E128" s="5" t="n">
        <v>32</v>
      </c>
      <c r="F128" s="4" t="s">
        <v>38</v>
      </c>
      <c r="G128" s="4" t="s">
        <v>38</v>
      </c>
      <c r="H128" s="4" t="s">
        <v>38</v>
      </c>
      <c r="I128" s="4" t="s">
        <v>38</v>
      </c>
      <c r="J128" s="4" t="s">
        <v>52</v>
      </c>
      <c r="K128" s="4" t="s">
        <v>38</v>
      </c>
      <c r="L128" s="4" t="s">
        <v>38</v>
      </c>
      <c r="M128" s="4" t="s">
        <v>38</v>
      </c>
      <c r="N128" s="4"/>
      <c r="O128" s="4"/>
      <c r="P128" s="4"/>
      <c r="Q128" s="4" t="s">
        <v>78</v>
      </c>
      <c r="R128" s="5" t="n">
        <v>8</v>
      </c>
      <c r="S128" s="5" t="s">
        <v>166</v>
      </c>
      <c r="T128" s="5" t="n">
        <v>2454</v>
      </c>
    </row>
    <row r="129" customFormat="false" ht="15.6" hidden="false" customHeight="false" outlineLevel="0" collapsed="false">
      <c r="A129" s="5" t="n">
        <v>4</v>
      </c>
      <c r="B129" s="4" t="s">
        <v>49</v>
      </c>
      <c r="C129" s="6" t="s">
        <v>167</v>
      </c>
      <c r="D129" s="5" t="n">
        <v>2652</v>
      </c>
      <c r="E129" s="5" t="n">
        <v>35</v>
      </c>
      <c r="F129" s="4" t="s">
        <v>38</v>
      </c>
      <c r="G129" s="4" t="s">
        <v>52</v>
      </c>
      <c r="H129" s="4" t="s">
        <v>52</v>
      </c>
      <c r="I129" s="4" t="s">
        <v>52</v>
      </c>
      <c r="J129" s="4" t="s">
        <v>52</v>
      </c>
      <c r="K129" s="4" t="s">
        <v>51</v>
      </c>
      <c r="L129" s="4"/>
      <c r="M129" s="4"/>
      <c r="N129" s="4" t="s">
        <v>38</v>
      </c>
      <c r="O129" s="4" t="s">
        <v>38</v>
      </c>
      <c r="P129" s="4" t="s">
        <v>52</v>
      </c>
      <c r="Q129" s="4" t="s">
        <v>85</v>
      </c>
      <c r="R129" s="5" t="n">
        <v>9</v>
      </c>
      <c r="S129" s="5" t="s">
        <v>113</v>
      </c>
      <c r="T129" s="5" t="n">
        <v>2471</v>
      </c>
    </row>
    <row r="130" customFormat="false" ht="15.6" hidden="false" customHeight="false" outlineLevel="0" collapsed="false">
      <c r="A130" s="5"/>
      <c r="B130" s="4" t="s">
        <v>49</v>
      </c>
      <c r="C130" s="6" t="s">
        <v>168</v>
      </c>
      <c r="D130" s="5" t="n">
        <v>2505</v>
      </c>
      <c r="E130" s="5" t="n">
        <v>23</v>
      </c>
      <c r="F130" s="4" t="s">
        <v>38</v>
      </c>
      <c r="G130" s="4" t="s">
        <v>38</v>
      </c>
      <c r="H130" s="4"/>
      <c r="I130" s="4"/>
      <c r="J130" s="4"/>
      <c r="K130" s="4"/>
      <c r="L130" s="4" t="s">
        <v>51</v>
      </c>
      <c r="M130" s="4" t="s">
        <v>52</v>
      </c>
      <c r="N130" s="4" t="s">
        <v>52</v>
      </c>
      <c r="O130" s="4" t="s">
        <v>52</v>
      </c>
      <c r="P130" s="4" t="s">
        <v>52</v>
      </c>
      <c r="Q130" s="4" t="s">
        <v>13</v>
      </c>
      <c r="R130" s="5" t="n">
        <v>7</v>
      </c>
      <c r="S130" s="5" t="s">
        <v>169</v>
      </c>
      <c r="T130" s="5" t="n">
        <v>2376</v>
      </c>
    </row>
    <row r="132" customFormat="false" ht="15.6" hidden="false" customHeight="false" outlineLevel="0" collapsed="false">
      <c r="A132" s="9" t="s">
        <v>170</v>
      </c>
      <c r="V132" s="7" t="n">
        <f aca="false">(E135*R135+E136*R136+E137*R137+E138*R138+E139*R139)/44</f>
        <v>34</v>
      </c>
      <c r="W132" s="7" t="n">
        <f aca="false">(D135*R135+D136*R136+D137*R137+D138*R138+D139*R139)/44</f>
        <v>2555.34090909091</v>
      </c>
    </row>
    <row r="134" customFormat="false" ht="15.6" hidden="false" customHeight="false" outlineLevel="0" collapsed="false">
      <c r="A134" s="2" t="s">
        <v>34</v>
      </c>
      <c r="B134" s="1"/>
      <c r="C134" s="3" t="s">
        <v>35</v>
      </c>
      <c r="D134" s="2" t="s">
        <v>36</v>
      </c>
      <c r="E134" s="2" t="s">
        <v>37</v>
      </c>
      <c r="F134" s="1" t="s">
        <v>38</v>
      </c>
      <c r="G134" s="1" t="s">
        <v>26</v>
      </c>
      <c r="H134" s="1" t="s">
        <v>24</v>
      </c>
      <c r="I134" s="1" t="s">
        <v>13</v>
      </c>
      <c r="J134" s="1" t="s">
        <v>39</v>
      </c>
      <c r="K134" s="1" t="s">
        <v>40</v>
      </c>
      <c r="L134" s="1" t="s">
        <v>41</v>
      </c>
      <c r="M134" s="1" t="s">
        <v>42</v>
      </c>
      <c r="N134" s="1" t="s">
        <v>8</v>
      </c>
      <c r="O134" s="1" t="s">
        <v>43</v>
      </c>
      <c r="P134" s="1" t="s">
        <v>44</v>
      </c>
      <c r="Q134" s="1" t="s">
        <v>45</v>
      </c>
      <c r="R134" s="2" t="s">
        <v>46</v>
      </c>
      <c r="S134" s="2" t="s">
        <v>47</v>
      </c>
      <c r="T134" s="2" t="s">
        <v>48</v>
      </c>
    </row>
    <row r="135" customFormat="false" ht="15.6" hidden="false" customHeight="false" outlineLevel="0" collapsed="false">
      <c r="A135" s="5" t="n">
        <v>1</v>
      </c>
      <c r="B135" s="4" t="s">
        <v>49</v>
      </c>
      <c r="C135" s="6" t="s">
        <v>171</v>
      </c>
      <c r="D135" s="5" t="n">
        <v>2599</v>
      </c>
      <c r="E135" s="5" t="n">
        <v>39</v>
      </c>
      <c r="F135" s="4" t="s">
        <v>38</v>
      </c>
      <c r="G135" s="4" t="s">
        <v>52</v>
      </c>
      <c r="H135" s="4" t="s">
        <v>51</v>
      </c>
      <c r="I135" s="4" t="s">
        <v>51</v>
      </c>
      <c r="J135" s="4"/>
      <c r="K135" s="4" t="s">
        <v>38</v>
      </c>
      <c r="L135" s="4" t="s">
        <v>52</v>
      </c>
      <c r="M135" s="4" t="s">
        <v>52</v>
      </c>
      <c r="N135" s="4" t="s">
        <v>51</v>
      </c>
      <c r="O135" s="4" t="s">
        <v>52</v>
      </c>
      <c r="P135" s="4" t="s">
        <v>52</v>
      </c>
      <c r="Q135" s="4" t="s">
        <v>69</v>
      </c>
      <c r="R135" s="5" t="n">
        <v>10</v>
      </c>
      <c r="S135" s="5" t="s">
        <v>172</v>
      </c>
      <c r="T135" s="5" t="n">
        <v>2552</v>
      </c>
    </row>
    <row r="136" customFormat="false" ht="15.6" hidden="false" customHeight="false" outlineLevel="0" collapsed="false">
      <c r="A136" s="5" t="n">
        <v>2</v>
      </c>
      <c r="B136" s="4" t="s">
        <v>49</v>
      </c>
      <c r="C136" s="6" t="s">
        <v>173</v>
      </c>
      <c r="D136" s="5" t="n">
        <v>2575</v>
      </c>
      <c r="E136" s="5" t="n">
        <v>22</v>
      </c>
      <c r="F136" s="4" t="s">
        <v>38</v>
      </c>
      <c r="G136" s="4" t="s">
        <v>38</v>
      </c>
      <c r="H136" s="4" t="s">
        <v>52</v>
      </c>
      <c r="I136" s="4" t="s">
        <v>38</v>
      </c>
      <c r="J136" s="4" t="s">
        <v>52</v>
      </c>
      <c r="K136" s="4"/>
      <c r="L136" s="4" t="s">
        <v>38</v>
      </c>
      <c r="M136" s="4" t="s">
        <v>38</v>
      </c>
      <c r="N136" s="4" t="s">
        <v>38</v>
      </c>
      <c r="O136" s="4" t="s">
        <v>52</v>
      </c>
      <c r="P136" s="4"/>
      <c r="Q136" s="4" t="s">
        <v>78</v>
      </c>
      <c r="R136" s="5" t="n">
        <v>9</v>
      </c>
      <c r="S136" s="5" t="s">
        <v>174</v>
      </c>
      <c r="T136" s="5" t="n">
        <v>2491</v>
      </c>
    </row>
    <row r="137" customFormat="false" ht="15.6" hidden="false" customHeight="false" outlineLevel="0" collapsed="false">
      <c r="A137" s="5" t="n">
        <v>3</v>
      </c>
      <c r="B137" s="4" t="s">
        <v>49</v>
      </c>
      <c r="C137" s="6" t="s">
        <v>175</v>
      </c>
      <c r="D137" s="5" t="n">
        <v>2527</v>
      </c>
      <c r="E137" s="5" t="n">
        <v>43</v>
      </c>
      <c r="F137" s="4" t="s">
        <v>38</v>
      </c>
      <c r="G137" s="4" t="s">
        <v>38</v>
      </c>
      <c r="H137" s="4" t="s">
        <v>51</v>
      </c>
      <c r="I137" s="4"/>
      <c r="J137" s="4" t="s">
        <v>52</v>
      </c>
      <c r="K137" s="4" t="s">
        <v>38</v>
      </c>
      <c r="L137" s="4"/>
      <c r="M137" s="4" t="s">
        <v>52</v>
      </c>
      <c r="N137" s="4" t="s">
        <v>51</v>
      </c>
      <c r="O137" s="4"/>
      <c r="P137" s="4" t="s">
        <v>52</v>
      </c>
      <c r="Q137" s="4" t="s">
        <v>69</v>
      </c>
      <c r="R137" s="5" t="n">
        <v>8</v>
      </c>
      <c r="S137" s="5" t="s">
        <v>70</v>
      </c>
      <c r="T137" s="5" t="n">
        <v>2467</v>
      </c>
    </row>
    <row r="138" customFormat="false" ht="15.6" hidden="false" customHeight="false" outlineLevel="0" collapsed="false">
      <c r="A138" s="5" t="n">
        <v>4</v>
      </c>
      <c r="B138" s="4" t="s">
        <v>49</v>
      </c>
      <c r="C138" s="6" t="s">
        <v>176</v>
      </c>
      <c r="D138" s="5" t="n">
        <v>2598</v>
      </c>
      <c r="E138" s="5" t="n">
        <v>44</v>
      </c>
      <c r="F138" s="4" t="s">
        <v>38</v>
      </c>
      <c r="G138" s="4"/>
      <c r="H138" s="4"/>
      <c r="I138" s="4" t="s">
        <v>38</v>
      </c>
      <c r="J138" s="4" t="s">
        <v>38</v>
      </c>
      <c r="K138" s="4" t="s">
        <v>38</v>
      </c>
      <c r="L138" s="4" t="s">
        <v>52</v>
      </c>
      <c r="M138" s="4" t="s">
        <v>52</v>
      </c>
      <c r="N138" s="4" t="s">
        <v>52</v>
      </c>
      <c r="O138" s="4" t="s">
        <v>52</v>
      </c>
      <c r="P138" s="4" t="s">
        <v>52</v>
      </c>
      <c r="Q138" s="4" t="s">
        <v>58</v>
      </c>
      <c r="R138" s="5" t="n">
        <v>9</v>
      </c>
      <c r="S138" s="5" t="s">
        <v>81</v>
      </c>
      <c r="T138" s="5" t="n">
        <v>2442</v>
      </c>
    </row>
    <row r="139" customFormat="false" ht="15.6" hidden="false" customHeight="false" outlineLevel="0" collapsed="false">
      <c r="A139" s="5"/>
      <c r="B139" s="4" t="s">
        <v>103</v>
      </c>
      <c r="C139" s="6" t="s">
        <v>177</v>
      </c>
      <c r="D139" s="5" t="n">
        <v>2459</v>
      </c>
      <c r="E139" s="5" t="n">
        <v>21</v>
      </c>
      <c r="F139" s="4"/>
      <c r="G139" s="4" t="s">
        <v>38</v>
      </c>
      <c r="H139" s="4" t="s">
        <v>52</v>
      </c>
      <c r="I139" s="4" t="s">
        <v>38</v>
      </c>
      <c r="J139" s="4" t="s">
        <v>51</v>
      </c>
      <c r="K139" s="4" t="s">
        <v>38</v>
      </c>
      <c r="L139" s="4" t="s">
        <v>51</v>
      </c>
      <c r="M139" s="4"/>
      <c r="N139" s="4"/>
      <c r="O139" s="4" t="s">
        <v>38</v>
      </c>
      <c r="P139" s="4" t="s">
        <v>52</v>
      </c>
      <c r="Q139" s="4" t="s">
        <v>39</v>
      </c>
      <c r="R139" s="5" t="n">
        <v>8</v>
      </c>
      <c r="S139" s="5" t="s">
        <v>178</v>
      </c>
      <c r="T139" s="5" t="n">
        <v>2461</v>
      </c>
    </row>
    <row r="141" customFormat="false" ht="15.6" hidden="false" customHeight="false" outlineLevel="0" collapsed="false">
      <c r="A141" s="9" t="s">
        <v>179</v>
      </c>
      <c r="V141" s="7" t="n">
        <f aca="false">(E144*R144+E145*R145+E146*R146+E147*R147+E148*R148)/44</f>
        <v>36.2272727272727</v>
      </c>
      <c r="W141" s="7" t="n">
        <f aca="false">(D144*R144+D145*R145+D146*R146+D147*R147+D148*R148)/44</f>
        <v>2589.04545454545</v>
      </c>
    </row>
    <row r="143" customFormat="false" ht="15.6" hidden="false" customHeight="false" outlineLevel="0" collapsed="false">
      <c r="A143" s="2" t="s">
        <v>34</v>
      </c>
      <c r="B143" s="1"/>
      <c r="C143" s="3" t="s">
        <v>35</v>
      </c>
      <c r="D143" s="2" t="s">
        <v>36</v>
      </c>
      <c r="E143" s="2" t="s">
        <v>37</v>
      </c>
      <c r="F143" s="1" t="s">
        <v>38</v>
      </c>
      <c r="G143" s="1" t="s">
        <v>26</v>
      </c>
      <c r="H143" s="1" t="s">
        <v>24</v>
      </c>
      <c r="I143" s="1" t="s">
        <v>13</v>
      </c>
      <c r="J143" s="1" t="s">
        <v>39</v>
      </c>
      <c r="K143" s="1" t="s">
        <v>40</v>
      </c>
      <c r="L143" s="1" t="s">
        <v>41</v>
      </c>
      <c r="M143" s="1" t="s">
        <v>42</v>
      </c>
      <c r="N143" s="1" t="s">
        <v>8</v>
      </c>
      <c r="O143" s="1" t="s">
        <v>43</v>
      </c>
      <c r="P143" s="1" t="s">
        <v>44</v>
      </c>
      <c r="Q143" s="1" t="s">
        <v>45</v>
      </c>
      <c r="R143" s="2" t="s">
        <v>46</v>
      </c>
      <c r="S143" s="2" t="s">
        <v>47</v>
      </c>
      <c r="T143" s="2" t="s">
        <v>48</v>
      </c>
    </row>
    <row r="144" customFormat="false" ht="15.6" hidden="false" customHeight="false" outlineLevel="0" collapsed="false">
      <c r="A144" s="5" t="n">
        <v>1</v>
      </c>
      <c r="B144" s="4" t="s">
        <v>49</v>
      </c>
      <c r="C144" s="6" t="s">
        <v>180</v>
      </c>
      <c r="D144" s="5" t="n">
        <v>2551</v>
      </c>
      <c r="E144" s="5" t="n">
        <v>25</v>
      </c>
      <c r="F144" s="4" t="s">
        <v>38</v>
      </c>
      <c r="G144" s="4" t="s">
        <v>52</v>
      </c>
      <c r="H144" s="4"/>
      <c r="I144" s="4" t="s">
        <v>52</v>
      </c>
      <c r="J144" s="4" t="s">
        <v>52</v>
      </c>
      <c r="K144" s="4" t="s">
        <v>52</v>
      </c>
      <c r="L144" s="4" t="s">
        <v>52</v>
      </c>
      <c r="M144" s="4" t="s">
        <v>52</v>
      </c>
      <c r="N144" s="4"/>
      <c r="O144" s="4" t="s">
        <v>51</v>
      </c>
      <c r="P144" s="4" t="s">
        <v>51</v>
      </c>
      <c r="Q144" s="4" t="s">
        <v>13</v>
      </c>
      <c r="R144" s="5" t="n">
        <v>9</v>
      </c>
      <c r="S144" s="5" t="s">
        <v>181</v>
      </c>
      <c r="T144" s="5" t="n">
        <v>2564</v>
      </c>
    </row>
    <row r="145" customFormat="false" ht="15.6" hidden="false" customHeight="false" outlineLevel="0" collapsed="false">
      <c r="A145" s="5" t="n">
        <v>2</v>
      </c>
      <c r="B145" s="4" t="s">
        <v>49</v>
      </c>
      <c r="C145" s="6" t="s">
        <v>182</v>
      </c>
      <c r="D145" s="5" t="n">
        <v>2631</v>
      </c>
      <c r="E145" s="5" t="n">
        <v>31</v>
      </c>
      <c r="F145" s="4" t="s">
        <v>38</v>
      </c>
      <c r="G145" s="4" t="s">
        <v>38</v>
      </c>
      <c r="H145" s="4" t="s">
        <v>38</v>
      </c>
      <c r="I145" s="4" t="s">
        <v>52</v>
      </c>
      <c r="J145" s="4" t="s">
        <v>52</v>
      </c>
      <c r="K145" s="4" t="s">
        <v>51</v>
      </c>
      <c r="L145" s="4"/>
      <c r="M145" s="4" t="s">
        <v>52</v>
      </c>
      <c r="N145" s="4" t="s">
        <v>52</v>
      </c>
      <c r="O145" s="4" t="s">
        <v>51</v>
      </c>
      <c r="P145" s="4"/>
      <c r="Q145" s="4" t="s">
        <v>39</v>
      </c>
      <c r="R145" s="5" t="n">
        <v>9</v>
      </c>
      <c r="S145" s="5" t="s">
        <v>183</v>
      </c>
      <c r="T145" s="5" t="n">
        <v>2499</v>
      </c>
    </row>
    <row r="146" customFormat="false" ht="15.6" hidden="false" customHeight="false" outlineLevel="0" collapsed="false">
      <c r="A146" s="5" t="n">
        <v>3</v>
      </c>
      <c r="B146" s="4" t="s">
        <v>49</v>
      </c>
      <c r="C146" s="6" t="s">
        <v>184</v>
      </c>
      <c r="D146" s="5" t="n">
        <v>2601</v>
      </c>
      <c r="E146" s="5" t="n">
        <v>54</v>
      </c>
      <c r="F146" s="4"/>
      <c r="G146" s="4" t="s">
        <v>38</v>
      </c>
      <c r="H146" s="4" t="s">
        <v>38</v>
      </c>
      <c r="I146" s="4" t="s">
        <v>38</v>
      </c>
      <c r="J146" s="4" t="s">
        <v>52</v>
      </c>
      <c r="K146" s="4" t="s">
        <v>52</v>
      </c>
      <c r="L146" s="4" t="s">
        <v>51</v>
      </c>
      <c r="M146" s="4"/>
      <c r="N146" s="4" t="s">
        <v>38</v>
      </c>
      <c r="O146" s="4"/>
      <c r="P146" s="4" t="s">
        <v>52</v>
      </c>
      <c r="Q146" s="4" t="s">
        <v>85</v>
      </c>
      <c r="R146" s="5" t="n">
        <v>8</v>
      </c>
      <c r="S146" s="5" t="s">
        <v>86</v>
      </c>
      <c r="T146" s="5" t="n">
        <v>2513</v>
      </c>
    </row>
    <row r="147" customFormat="false" ht="15.6" hidden="false" customHeight="false" outlineLevel="0" collapsed="false">
      <c r="A147" s="5" t="n">
        <v>4</v>
      </c>
      <c r="B147" s="4" t="s">
        <v>49</v>
      </c>
      <c r="C147" s="6" t="s">
        <v>185</v>
      </c>
      <c r="D147" s="5" t="n">
        <v>2596</v>
      </c>
      <c r="E147" s="5" t="n">
        <v>33</v>
      </c>
      <c r="F147" s="4" t="s">
        <v>38</v>
      </c>
      <c r="G147" s="4" t="s">
        <v>38</v>
      </c>
      <c r="H147" s="4" t="s">
        <v>38</v>
      </c>
      <c r="I147" s="4" t="s">
        <v>52</v>
      </c>
      <c r="J147" s="4" t="s">
        <v>51</v>
      </c>
      <c r="K147" s="4"/>
      <c r="L147" s="4" t="s">
        <v>51</v>
      </c>
      <c r="M147" s="4" t="s">
        <v>38</v>
      </c>
      <c r="N147" s="4" t="s">
        <v>38</v>
      </c>
      <c r="O147" s="4" t="s">
        <v>52</v>
      </c>
      <c r="P147" s="4" t="s">
        <v>38</v>
      </c>
      <c r="Q147" s="4" t="s">
        <v>41</v>
      </c>
      <c r="R147" s="5" t="n">
        <v>10</v>
      </c>
      <c r="S147" s="5" t="s">
        <v>72</v>
      </c>
      <c r="T147" s="5" t="n">
        <v>2447</v>
      </c>
    </row>
    <row r="148" customFormat="false" ht="15.6" hidden="false" customHeight="false" outlineLevel="0" collapsed="false">
      <c r="A148" s="5"/>
      <c r="B148" s="4" t="s">
        <v>49</v>
      </c>
      <c r="C148" s="6" t="s">
        <v>186</v>
      </c>
      <c r="D148" s="5" t="n">
        <v>2564</v>
      </c>
      <c r="E148" s="5" t="n">
        <v>41</v>
      </c>
      <c r="F148" s="4" t="s">
        <v>38</v>
      </c>
      <c r="G148" s="4"/>
      <c r="H148" s="4" t="s">
        <v>38</v>
      </c>
      <c r="I148" s="4"/>
      <c r="J148" s="4"/>
      <c r="K148" s="4" t="s">
        <v>38</v>
      </c>
      <c r="L148" s="4" t="s">
        <v>52</v>
      </c>
      <c r="M148" s="4" t="s">
        <v>52</v>
      </c>
      <c r="N148" s="4" t="s">
        <v>38</v>
      </c>
      <c r="O148" s="4" t="s">
        <v>52</v>
      </c>
      <c r="P148" s="4" t="s">
        <v>38</v>
      </c>
      <c r="Q148" s="4" t="s">
        <v>58</v>
      </c>
      <c r="R148" s="5" t="n">
        <v>8</v>
      </c>
      <c r="S148" s="5" t="s">
        <v>61</v>
      </c>
      <c r="T148" s="5" t="n">
        <v>2259</v>
      </c>
    </row>
    <row r="150" customFormat="false" ht="15.6" hidden="false" customHeight="false" outlineLevel="0" collapsed="false">
      <c r="A150" s="9" t="s">
        <v>187</v>
      </c>
      <c r="V150" s="7" t="n">
        <f aca="false">(E153*R153+E154*R154+E155*R155+E156*R156+E157*R157)/44</f>
        <v>26.2954545454545</v>
      </c>
      <c r="W150" s="7" t="n">
        <f aca="false">(D153*R153+D154*R154+D155*R155+D156*R156+D157*R157)/44</f>
        <v>2487.88636363636</v>
      </c>
    </row>
    <row r="152" customFormat="false" ht="15.6" hidden="false" customHeight="false" outlineLevel="0" collapsed="false">
      <c r="A152" s="2" t="s">
        <v>34</v>
      </c>
      <c r="B152" s="1"/>
      <c r="C152" s="3" t="s">
        <v>35</v>
      </c>
      <c r="D152" s="2" t="s">
        <v>36</v>
      </c>
      <c r="E152" s="2" t="s">
        <v>37</v>
      </c>
      <c r="F152" s="1" t="s">
        <v>38</v>
      </c>
      <c r="G152" s="1" t="s">
        <v>26</v>
      </c>
      <c r="H152" s="1" t="s">
        <v>24</v>
      </c>
      <c r="I152" s="1" t="s">
        <v>13</v>
      </c>
      <c r="J152" s="1" t="s">
        <v>39</v>
      </c>
      <c r="K152" s="1" t="s">
        <v>40</v>
      </c>
      <c r="L152" s="1" t="s">
        <v>41</v>
      </c>
      <c r="M152" s="1" t="s">
        <v>42</v>
      </c>
      <c r="N152" s="1" t="s">
        <v>8</v>
      </c>
      <c r="O152" s="1" t="s">
        <v>43</v>
      </c>
      <c r="P152" s="1" t="s">
        <v>44</v>
      </c>
      <c r="Q152" s="1" t="s">
        <v>45</v>
      </c>
      <c r="R152" s="2" t="s">
        <v>46</v>
      </c>
      <c r="S152" s="2" t="s">
        <v>47</v>
      </c>
      <c r="T152" s="2" t="s">
        <v>48</v>
      </c>
    </row>
    <row r="153" customFormat="false" ht="15.6" hidden="false" customHeight="false" outlineLevel="0" collapsed="false">
      <c r="A153" s="5" t="n">
        <v>1</v>
      </c>
      <c r="B153" s="4" t="s">
        <v>49</v>
      </c>
      <c r="C153" s="6" t="s">
        <v>188</v>
      </c>
      <c r="D153" s="5" t="n">
        <v>2617</v>
      </c>
      <c r="E153" s="5" t="n">
        <v>33</v>
      </c>
      <c r="F153" s="4"/>
      <c r="G153" s="4"/>
      <c r="H153" s="4" t="s">
        <v>38</v>
      </c>
      <c r="I153" s="4" t="s">
        <v>52</v>
      </c>
      <c r="J153" s="4" t="s">
        <v>38</v>
      </c>
      <c r="K153" s="4" t="s">
        <v>52</v>
      </c>
      <c r="L153" s="4" t="s">
        <v>52</v>
      </c>
      <c r="M153" s="4" t="s">
        <v>52</v>
      </c>
      <c r="N153" s="4" t="s">
        <v>51</v>
      </c>
      <c r="O153" s="4" t="s">
        <v>52</v>
      </c>
      <c r="P153" s="4" t="s">
        <v>38</v>
      </c>
      <c r="Q153" s="4" t="s">
        <v>85</v>
      </c>
      <c r="R153" s="5" t="n">
        <v>9</v>
      </c>
      <c r="S153" s="5" t="s">
        <v>113</v>
      </c>
      <c r="T153" s="5" t="n">
        <v>2531</v>
      </c>
    </row>
    <row r="154" customFormat="false" ht="15.6" hidden="false" customHeight="false" outlineLevel="0" collapsed="false">
      <c r="A154" s="5" t="n">
        <v>2</v>
      </c>
      <c r="B154" s="4" t="s">
        <v>103</v>
      </c>
      <c r="C154" s="6" t="s">
        <v>189</v>
      </c>
      <c r="D154" s="5" t="n">
        <v>2467</v>
      </c>
      <c r="E154" s="5" t="n">
        <v>22</v>
      </c>
      <c r="F154" s="4" t="s">
        <v>38</v>
      </c>
      <c r="G154" s="4" t="s">
        <v>51</v>
      </c>
      <c r="H154" s="4" t="s">
        <v>38</v>
      </c>
      <c r="I154" s="4"/>
      <c r="J154" s="4" t="s">
        <v>38</v>
      </c>
      <c r="K154" s="4" t="s">
        <v>51</v>
      </c>
      <c r="L154" s="4" t="s">
        <v>38</v>
      </c>
      <c r="M154" s="4" t="s">
        <v>38</v>
      </c>
      <c r="N154" s="4" t="s">
        <v>51</v>
      </c>
      <c r="O154" s="4" t="s">
        <v>38</v>
      </c>
      <c r="P154" s="4" t="s">
        <v>52</v>
      </c>
      <c r="Q154" s="4" t="s">
        <v>58</v>
      </c>
      <c r="R154" s="5" t="n">
        <v>10</v>
      </c>
      <c r="S154" s="5" t="s">
        <v>59</v>
      </c>
      <c r="T154" s="5" t="n">
        <v>2514</v>
      </c>
    </row>
    <row r="155" customFormat="false" ht="15.6" hidden="false" customHeight="false" outlineLevel="0" collapsed="false">
      <c r="A155" s="5" t="n">
        <v>3</v>
      </c>
      <c r="B155" s="4" t="s">
        <v>49</v>
      </c>
      <c r="C155" s="6" t="s">
        <v>190</v>
      </c>
      <c r="D155" s="5" t="n">
        <v>2536</v>
      </c>
      <c r="E155" s="5" t="n">
        <v>49</v>
      </c>
      <c r="F155" s="4" t="s">
        <v>52</v>
      </c>
      <c r="G155" s="4" t="s">
        <v>51</v>
      </c>
      <c r="H155" s="4"/>
      <c r="I155" s="4" t="s">
        <v>51</v>
      </c>
      <c r="J155" s="4"/>
      <c r="K155" s="4"/>
      <c r="L155" s="4"/>
      <c r="M155" s="4"/>
      <c r="N155" s="4" t="s">
        <v>52</v>
      </c>
      <c r="O155" s="4"/>
      <c r="P155" s="4"/>
      <c r="Q155" s="4" t="s">
        <v>38</v>
      </c>
      <c r="R155" s="5" t="n">
        <v>4</v>
      </c>
      <c r="S155" s="5" t="s">
        <v>191</v>
      </c>
      <c r="T155" s="5" t="n">
        <v>2289</v>
      </c>
    </row>
    <row r="156" customFormat="false" ht="15.6" hidden="false" customHeight="false" outlineLevel="0" collapsed="false">
      <c r="A156" s="5" t="n">
        <v>4</v>
      </c>
      <c r="B156" s="4" t="s">
        <v>103</v>
      </c>
      <c r="C156" s="6" t="s">
        <v>192</v>
      </c>
      <c r="D156" s="5" t="n">
        <v>2430</v>
      </c>
      <c r="E156" s="5" t="n">
        <v>24</v>
      </c>
      <c r="F156" s="4" t="s">
        <v>52</v>
      </c>
      <c r="G156" s="4" t="s">
        <v>52</v>
      </c>
      <c r="H156" s="4" t="s">
        <v>38</v>
      </c>
      <c r="I156" s="4" t="s">
        <v>38</v>
      </c>
      <c r="J156" s="4" t="s">
        <v>38</v>
      </c>
      <c r="K156" s="4" t="s">
        <v>38</v>
      </c>
      <c r="L156" s="4" t="s">
        <v>52</v>
      </c>
      <c r="M156" s="4" t="s">
        <v>51</v>
      </c>
      <c r="N156" s="4" t="s">
        <v>52</v>
      </c>
      <c r="O156" s="4" t="s">
        <v>38</v>
      </c>
      <c r="P156" s="4" t="s">
        <v>51</v>
      </c>
      <c r="Q156" s="4" t="s">
        <v>41</v>
      </c>
      <c r="R156" s="5" t="n">
        <v>11</v>
      </c>
      <c r="S156" s="5" t="s">
        <v>118</v>
      </c>
      <c r="T156" s="5" t="n">
        <v>2422</v>
      </c>
    </row>
    <row r="157" customFormat="false" ht="15.6" hidden="false" customHeight="false" outlineLevel="0" collapsed="false">
      <c r="A157" s="5"/>
      <c r="B157" s="4" t="s">
        <v>137</v>
      </c>
      <c r="C157" s="6" t="s">
        <v>193</v>
      </c>
      <c r="D157" s="5" t="n">
        <v>2437</v>
      </c>
      <c r="E157" s="5" t="n">
        <v>18</v>
      </c>
      <c r="F157" s="4" t="s">
        <v>38</v>
      </c>
      <c r="G157" s="4" t="s">
        <v>38</v>
      </c>
      <c r="H157" s="4" t="s">
        <v>38</v>
      </c>
      <c r="I157" s="4" t="s">
        <v>38</v>
      </c>
      <c r="J157" s="4" t="s">
        <v>38</v>
      </c>
      <c r="K157" s="4" t="s">
        <v>38</v>
      </c>
      <c r="L157" s="4" t="s">
        <v>52</v>
      </c>
      <c r="M157" s="4" t="s">
        <v>51</v>
      </c>
      <c r="N157" s="4"/>
      <c r="O157" s="4" t="s">
        <v>52</v>
      </c>
      <c r="P157" s="4" t="s">
        <v>52</v>
      </c>
      <c r="Q157" s="4" t="s">
        <v>78</v>
      </c>
      <c r="R157" s="5" t="n">
        <v>10</v>
      </c>
      <c r="S157" s="5" t="s">
        <v>79</v>
      </c>
      <c r="T157" s="5" t="n">
        <v>2280</v>
      </c>
    </row>
    <row r="159" customFormat="false" ht="15.6" hidden="false" customHeight="false" outlineLevel="0" collapsed="false">
      <c r="A159" s="9" t="s">
        <v>194</v>
      </c>
      <c r="V159" s="7" t="n">
        <f aca="false">(E162*R162+E163*R163+E164*R164+E165*R165+E166*R166)/44</f>
        <v>27.1363636363636</v>
      </c>
      <c r="W159" s="7" t="n">
        <f aca="false">(D162*R162+D163*R163+D164*R164+D165*R165+D166*R166)/44</f>
        <v>2659.70454545455</v>
      </c>
    </row>
    <row r="161" customFormat="false" ht="15.6" hidden="false" customHeight="false" outlineLevel="0" collapsed="false">
      <c r="A161" s="2" t="s">
        <v>34</v>
      </c>
      <c r="B161" s="1"/>
      <c r="C161" s="3" t="s">
        <v>35</v>
      </c>
      <c r="D161" s="2" t="s">
        <v>36</v>
      </c>
      <c r="E161" s="2" t="s">
        <v>37</v>
      </c>
      <c r="F161" s="1" t="s">
        <v>38</v>
      </c>
      <c r="G161" s="1" t="s">
        <v>26</v>
      </c>
      <c r="H161" s="1" t="s">
        <v>24</v>
      </c>
      <c r="I161" s="1" t="s">
        <v>13</v>
      </c>
      <c r="J161" s="1" t="s">
        <v>39</v>
      </c>
      <c r="K161" s="1" t="s">
        <v>40</v>
      </c>
      <c r="L161" s="1" t="s">
        <v>41</v>
      </c>
      <c r="M161" s="1" t="s">
        <v>42</v>
      </c>
      <c r="N161" s="1" t="s">
        <v>8</v>
      </c>
      <c r="O161" s="1" t="s">
        <v>43</v>
      </c>
      <c r="P161" s="1" t="s">
        <v>44</v>
      </c>
      <c r="Q161" s="1" t="s">
        <v>45</v>
      </c>
      <c r="R161" s="2" t="s">
        <v>46</v>
      </c>
      <c r="S161" s="2" t="s">
        <v>47</v>
      </c>
      <c r="T161" s="2" t="s">
        <v>48</v>
      </c>
    </row>
    <row r="162" customFormat="false" ht="15.6" hidden="false" customHeight="false" outlineLevel="0" collapsed="false">
      <c r="A162" s="5" t="n">
        <v>1</v>
      </c>
      <c r="B162" s="4" t="s">
        <v>49</v>
      </c>
      <c r="C162" s="6" t="s">
        <v>195</v>
      </c>
      <c r="D162" s="5" t="n">
        <v>2686</v>
      </c>
      <c r="E162" s="5" t="n">
        <v>18</v>
      </c>
      <c r="F162" s="4"/>
      <c r="G162" s="4"/>
      <c r="H162" s="4"/>
      <c r="I162" s="4" t="s">
        <v>38</v>
      </c>
      <c r="J162" s="4" t="s">
        <v>38</v>
      </c>
      <c r="K162" s="4" t="s">
        <v>52</v>
      </c>
      <c r="L162" s="4" t="s">
        <v>52</v>
      </c>
      <c r="M162" s="4" t="s">
        <v>52</v>
      </c>
      <c r="N162" s="4" t="s">
        <v>38</v>
      </c>
      <c r="O162" s="4" t="s">
        <v>38</v>
      </c>
      <c r="P162" s="4" t="s">
        <v>52</v>
      </c>
      <c r="Q162" s="4" t="s">
        <v>40</v>
      </c>
      <c r="R162" s="5" t="n">
        <v>8</v>
      </c>
      <c r="S162" s="5" t="s">
        <v>79</v>
      </c>
      <c r="T162" s="5" t="n">
        <v>2573</v>
      </c>
    </row>
    <row r="163" customFormat="false" ht="15.6" hidden="false" customHeight="false" outlineLevel="0" collapsed="false">
      <c r="A163" s="5" t="n">
        <v>2</v>
      </c>
      <c r="B163" s="4" t="s">
        <v>49</v>
      </c>
      <c r="C163" s="6" t="s">
        <v>196</v>
      </c>
      <c r="D163" s="5" t="n">
        <v>2673</v>
      </c>
      <c r="E163" s="5" t="n">
        <v>25</v>
      </c>
      <c r="F163" s="4" t="s">
        <v>38</v>
      </c>
      <c r="G163" s="4" t="s">
        <v>52</v>
      </c>
      <c r="H163" s="4" t="s">
        <v>52</v>
      </c>
      <c r="I163" s="4" t="s">
        <v>51</v>
      </c>
      <c r="J163" s="4" t="s">
        <v>52</v>
      </c>
      <c r="K163" s="4"/>
      <c r="L163" s="4" t="s">
        <v>52</v>
      </c>
      <c r="M163" s="4" t="s">
        <v>51</v>
      </c>
      <c r="N163" s="4" t="s">
        <v>38</v>
      </c>
      <c r="O163" s="4" t="s">
        <v>38</v>
      </c>
      <c r="P163" s="4" t="s">
        <v>51</v>
      </c>
      <c r="Q163" s="4" t="s">
        <v>39</v>
      </c>
      <c r="R163" s="5" t="n">
        <v>10</v>
      </c>
      <c r="S163" s="5" t="s">
        <v>96</v>
      </c>
      <c r="T163" s="5" t="n">
        <v>2535</v>
      </c>
    </row>
    <row r="164" customFormat="false" ht="15.6" hidden="false" customHeight="false" outlineLevel="0" collapsed="false">
      <c r="A164" s="5" t="n">
        <v>3</v>
      </c>
      <c r="B164" s="4" t="s">
        <v>49</v>
      </c>
      <c r="C164" s="6" t="s">
        <v>197</v>
      </c>
      <c r="D164" s="5" t="n">
        <v>2649</v>
      </c>
      <c r="E164" s="5" t="n">
        <v>25</v>
      </c>
      <c r="F164" s="4" t="s">
        <v>38</v>
      </c>
      <c r="G164" s="4" t="s">
        <v>52</v>
      </c>
      <c r="H164" s="4" t="s">
        <v>38</v>
      </c>
      <c r="I164" s="4" t="s">
        <v>52</v>
      </c>
      <c r="J164" s="4" t="s">
        <v>52</v>
      </c>
      <c r="K164" s="4" t="s">
        <v>52</v>
      </c>
      <c r="L164" s="4"/>
      <c r="M164" s="4" t="s">
        <v>52</v>
      </c>
      <c r="N164" s="4" t="s">
        <v>51</v>
      </c>
      <c r="O164" s="4"/>
      <c r="P164" s="4" t="s">
        <v>52</v>
      </c>
      <c r="Q164" s="4" t="s">
        <v>39</v>
      </c>
      <c r="R164" s="5" t="n">
        <v>9</v>
      </c>
      <c r="S164" s="5" t="s">
        <v>183</v>
      </c>
      <c r="T164" s="5" t="n">
        <v>2490</v>
      </c>
    </row>
    <row r="165" customFormat="false" ht="15.6" hidden="false" customHeight="false" outlineLevel="0" collapsed="false">
      <c r="A165" s="5" t="n">
        <v>4</v>
      </c>
      <c r="B165" s="4" t="s">
        <v>49</v>
      </c>
      <c r="C165" s="6" t="s">
        <v>198</v>
      </c>
      <c r="D165" s="5" t="n">
        <v>2642</v>
      </c>
      <c r="E165" s="5" t="n">
        <v>46</v>
      </c>
      <c r="F165" s="4" t="s">
        <v>38</v>
      </c>
      <c r="G165" s="4" t="s">
        <v>38</v>
      </c>
      <c r="H165" s="4" t="s">
        <v>51</v>
      </c>
      <c r="I165" s="4"/>
      <c r="J165" s="4"/>
      <c r="K165" s="4" t="s">
        <v>38</v>
      </c>
      <c r="L165" s="4" t="s">
        <v>52</v>
      </c>
      <c r="M165" s="4" t="s">
        <v>52</v>
      </c>
      <c r="N165" s="4"/>
      <c r="O165" s="4" t="s">
        <v>52</v>
      </c>
      <c r="P165" s="4" t="s">
        <v>51</v>
      </c>
      <c r="Q165" s="4" t="s">
        <v>69</v>
      </c>
      <c r="R165" s="5" t="n">
        <v>8</v>
      </c>
      <c r="S165" s="5" t="s">
        <v>70</v>
      </c>
      <c r="T165" s="5" t="n">
        <v>2494</v>
      </c>
    </row>
    <row r="166" customFormat="false" ht="15.6" hidden="false" customHeight="false" outlineLevel="0" collapsed="false">
      <c r="A166" s="5"/>
      <c r="B166" s="4" t="s">
        <v>49</v>
      </c>
      <c r="C166" s="6" t="s">
        <v>199</v>
      </c>
      <c r="D166" s="5" t="n">
        <v>2648</v>
      </c>
      <c r="E166" s="5" t="n">
        <v>23</v>
      </c>
      <c r="F166" s="4" t="s">
        <v>38</v>
      </c>
      <c r="G166" s="4" t="s">
        <v>38</v>
      </c>
      <c r="H166" s="4" t="s">
        <v>51</v>
      </c>
      <c r="I166" s="4" t="s">
        <v>38</v>
      </c>
      <c r="J166" s="4" t="s">
        <v>38</v>
      </c>
      <c r="K166" s="4" t="s">
        <v>52</v>
      </c>
      <c r="L166" s="4" t="s">
        <v>38</v>
      </c>
      <c r="M166" s="4"/>
      <c r="N166" s="4" t="s">
        <v>51</v>
      </c>
      <c r="O166" s="4" t="s">
        <v>52</v>
      </c>
      <c r="P166" s="4"/>
      <c r="Q166" s="4" t="s">
        <v>40</v>
      </c>
      <c r="R166" s="5" t="n">
        <v>9</v>
      </c>
      <c r="S166" s="5" t="s">
        <v>83</v>
      </c>
      <c r="T166" s="5" t="n">
        <v>2432</v>
      </c>
    </row>
    <row r="168" customFormat="false" ht="15.6" hidden="false" customHeight="false" outlineLevel="0" collapsed="false">
      <c r="A168" s="9" t="s">
        <v>200</v>
      </c>
      <c r="V168" s="7" t="n">
        <f aca="false">(E171*R171+E172*R172+E173*R173+E174*R174+E175*R175)/44</f>
        <v>29.8636363636364</v>
      </c>
      <c r="W168" s="7" t="n">
        <f aca="false">(D171*R171+D172*R172+D173*R173+D174*R174+D175*R175)/44</f>
        <v>2548.79545454545</v>
      </c>
    </row>
    <row r="170" customFormat="false" ht="15.6" hidden="false" customHeight="false" outlineLevel="0" collapsed="false">
      <c r="A170" s="2" t="s">
        <v>34</v>
      </c>
      <c r="B170" s="1"/>
      <c r="C170" s="3" t="s">
        <v>35</v>
      </c>
      <c r="D170" s="2" t="s">
        <v>36</v>
      </c>
      <c r="E170" s="2" t="s">
        <v>37</v>
      </c>
      <c r="F170" s="1" t="s">
        <v>38</v>
      </c>
      <c r="G170" s="1" t="s">
        <v>26</v>
      </c>
      <c r="H170" s="1" t="s">
        <v>24</v>
      </c>
      <c r="I170" s="1" t="s">
        <v>13</v>
      </c>
      <c r="J170" s="1" t="s">
        <v>39</v>
      </c>
      <c r="K170" s="1" t="s">
        <v>40</v>
      </c>
      <c r="L170" s="1" t="s">
        <v>41</v>
      </c>
      <c r="M170" s="1" t="s">
        <v>42</v>
      </c>
      <c r="N170" s="1" t="s">
        <v>8</v>
      </c>
      <c r="O170" s="1" t="s">
        <v>43</v>
      </c>
      <c r="P170" s="1" t="s">
        <v>44</v>
      </c>
      <c r="Q170" s="1" t="s">
        <v>45</v>
      </c>
      <c r="R170" s="2" t="s">
        <v>46</v>
      </c>
      <c r="S170" s="2" t="s">
        <v>47</v>
      </c>
      <c r="T170" s="2" t="s">
        <v>48</v>
      </c>
    </row>
    <row r="171" customFormat="false" ht="15.6" hidden="false" customHeight="false" outlineLevel="0" collapsed="false">
      <c r="A171" s="5" t="n">
        <v>1</v>
      </c>
      <c r="B171" s="4" t="s">
        <v>49</v>
      </c>
      <c r="C171" s="6" t="s">
        <v>201</v>
      </c>
      <c r="D171" s="5" t="n">
        <v>2568</v>
      </c>
      <c r="E171" s="5" t="n">
        <v>30</v>
      </c>
      <c r="F171" s="4" t="s">
        <v>38</v>
      </c>
      <c r="G171" s="4" t="s">
        <v>38</v>
      </c>
      <c r="H171" s="4" t="s">
        <v>38</v>
      </c>
      <c r="I171" s="4" t="s">
        <v>38</v>
      </c>
      <c r="J171" s="4" t="s">
        <v>51</v>
      </c>
      <c r="K171" s="4" t="s">
        <v>52</v>
      </c>
      <c r="L171" s="4"/>
      <c r="M171" s="4" t="s">
        <v>52</v>
      </c>
      <c r="N171" s="4" t="s">
        <v>51</v>
      </c>
      <c r="O171" s="4" t="s">
        <v>52</v>
      </c>
      <c r="P171" s="4" t="s">
        <v>52</v>
      </c>
      <c r="Q171" s="4" t="s">
        <v>40</v>
      </c>
      <c r="R171" s="5" t="n">
        <v>10</v>
      </c>
      <c r="S171" s="5" t="s">
        <v>67</v>
      </c>
      <c r="T171" s="5" t="n">
        <v>2533</v>
      </c>
    </row>
    <row r="172" customFormat="false" ht="15.6" hidden="false" customHeight="false" outlineLevel="0" collapsed="false">
      <c r="A172" s="5" t="n">
        <v>2</v>
      </c>
      <c r="B172" s="4" t="s">
        <v>49</v>
      </c>
      <c r="C172" s="6" t="s">
        <v>202</v>
      </c>
      <c r="D172" s="5" t="n">
        <v>2566</v>
      </c>
      <c r="E172" s="5" t="n">
        <v>22</v>
      </c>
      <c r="F172" s="4" t="s">
        <v>38</v>
      </c>
      <c r="G172" s="4" t="s">
        <v>38</v>
      </c>
      <c r="H172" s="4" t="s">
        <v>52</v>
      </c>
      <c r="I172" s="4" t="s">
        <v>52</v>
      </c>
      <c r="J172" s="4" t="s">
        <v>38</v>
      </c>
      <c r="K172" s="4" t="s">
        <v>52</v>
      </c>
      <c r="L172" s="4" t="s">
        <v>51</v>
      </c>
      <c r="M172" s="4"/>
      <c r="N172" s="4" t="s">
        <v>38</v>
      </c>
      <c r="O172" s="4" t="s">
        <v>38</v>
      </c>
      <c r="P172" s="4" t="s">
        <v>51</v>
      </c>
      <c r="Q172" s="4" t="s">
        <v>58</v>
      </c>
      <c r="R172" s="5" t="n">
        <v>10</v>
      </c>
      <c r="S172" s="5" t="s">
        <v>59</v>
      </c>
      <c r="T172" s="5" t="n">
        <v>2500</v>
      </c>
    </row>
    <row r="173" customFormat="false" ht="15.6" hidden="false" customHeight="false" outlineLevel="0" collapsed="false">
      <c r="A173" s="5" t="n">
        <v>3</v>
      </c>
      <c r="B173" s="4" t="s">
        <v>49</v>
      </c>
      <c r="C173" s="6" t="s">
        <v>203</v>
      </c>
      <c r="D173" s="5" t="n">
        <v>2549</v>
      </c>
      <c r="E173" s="5" t="n">
        <v>23</v>
      </c>
      <c r="F173" s="4" t="s">
        <v>38</v>
      </c>
      <c r="G173" s="4" t="s">
        <v>38</v>
      </c>
      <c r="H173" s="4" t="s">
        <v>51</v>
      </c>
      <c r="I173" s="4"/>
      <c r="J173" s="4" t="s">
        <v>38</v>
      </c>
      <c r="K173" s="4" t="s">
        <v>52</v>
      </c>
      <c r="L173" s="4" t="s">
        <v>51</v>
      </c>
      <c r="M173" s="4" t="s">
        <v>38</v>
      </c>
      <c r="N173" s="4" t="s">
        <v>51</v>
      </c>
      <c r="O173" s="4"/>
      <c r="P173" s="4" t="s">
        <v>38</v>
      </c>
      <c r="Q173" s="4" t="s">
        <v>85</v>
      </c>
      <c r="R173" s="5" t="n">
        <v>9</v>
      </c>
      <c r="S173" s="5" t="s">
        <v>113</v>
      </c>
      <c r="T173" s="5" t="n">
        <v>2498</v>
      </c>
    </row>
    <row r="174" customFormat="false" ht="15.6" hidden="false" customHeight="false" outlineLevel="0" collapsed="false">
      <c r="A174" s="5" t="n">
        <v>4</v>
      </c>
      <c r="B174" s="4" t="s">
        <v>49</v>
      </c>
      <c r="C174" s="6" t="s">
        <v>204</v>
      </c>
      <c r="D174" s="5" t="n">
        <v>2526</v>
      </c>
      <c r="E174" s="5" t="n">
        <v>37</v>
      </c>
      <c r="F174" s="4" t="s">
        <v>38</v>
      </c>
      <c r="G174" s="4"/>
      <c r="H174" s="4" t="s">
        <v>52</v>
      </c>
      <c r="I174" s="4" t="s">
        <v>52</v>
      </c>
      <c r="J174" s="4"/>
      <c r="K174" s="4"/>
      <c r="L174" s="4" t="s">
        <v>51</v>
      </c>
      <c r="M174" s="4" t="s">
        <v>52</v>
      </c>
      <c r="N174" s="4"/>
      <c r="O174" s="4" t="s">
        <v>38</v>
      </c>
      <c r="P174" s="4" t="s">
        <v>38</v>
      </c>
      <c r="Q174" s="4" t="s">
        <v>69</v>
      </c>
      <c r="R174" s="5" t="n">
        <v>7</v>
      </c>
      <c r="S174" s="5" t="s">
        <v>101</v>
      </c>
      <c r="T174" s="5" t="n">
        <v>2422</v>
      </c>
    </row>
    <row r="175" customFormat="false" ht="15.6" hidden="false" customHeight="false" outlineLevel="0" collapsed="false">
      <c r="A175" s="5"/>
      <c r="B175" s="4" t="s">
        <v>49</v>
      </c>
      <c r="C175" s="6" t="s">
        <v>205</v>
      </c>
      <c r="D175" s="5" t="n">
        <v>2523</v>
      </c>
      <c r="E175" s="5" t="n">
        <v>41</v>
      </c>
      <c r="F175" s="4"/>
      <c r="G175" s="4" t="s">
        <v>38</v>
      </c>
      <c r="H175" s="4"/>
      <c r="I175" s="4" t="s">
        <v>38</v>
      </c>
      <c r="J175" s="4" t="s">
        <v>52</v>
      </c>
      <c r="K175" s="4" t="s">
        <v>52</v>
      </c>
      <c r="L175" s="4" t="s">
        <v>52</v>
      </c>
      <c r="M175" s="4" t="s">
        <v>51</v>
      </c>
      <c r="N175" s="4" t="s">
        <v>52</v>
      </c>
      <c r="O175" s="4" t="s">
        <v>52</v>
      </c>
      <c r="P175" s="4"/>
      <c r="Q175" s="4" t="s">
        <v>69</v>
      </c>
      <c r="R175" s="5" t="n">
        <v>8</v>
      </c>
      <c r="S175" s="5" t="s">
        <v>70</v>
      </c>
      <c r="T175" s="5" t="n">
        <v>2480</v>
      </c>
    </row>
    <row r="177" customFormat="false" ht="15.6" hidden="false" customHeight="false" outlineLevel="0" collapsed="false">
      <c r="A177" s="9" t="s">
        <v>206</v>
      </c>
      <c r="V177" s="7" t="n">
        <f aca="false">(E180*R180+E181*R181+E182*R182+E183*R183+E184*R184)/44</f>
        <v>33.4772727272727</v>
      </c>
      <c r="W177" s="7" t="n">
        <f aca="false">(D180*R180+D181*R181+D182*R182+D183*R183+D184*R184)/44</f>
        <v>2588</v>
      </c>
    </row>
    <row r="179" customFormat="false" ht="15.6" hidden="false" customHeight="false" outlineLevel="0" collapsed="false">
      <c r="A179" s="2" t="s">
        <v>34</v>
      </c>
      <c r="B179" s="1"/>
      <c r="C179" s="3" t="s">
        <v>35</v>
      </c>
      <c r="D179" s="2" t="s">
        <v>36</v>
      </c>
      <c r="E179" s="2" t="s">
        <v>37</v>
      </c>
      <c r="F179" s="1" t="s">
        <v>38</v>
      </c>
      <c r="G179" s="1" t="s">
        <v>26</v>
      </c>
      <c r="H179" s="1" t="s">
        <v>24</v>
      </c>
      <c r="I179" s="1" t="s">
        <v>13</v>
      </c>
      <c r="J179" s="1" t="s">
        <v>39</v>
      </c>
      <c r="K179" s="1" t="s">
        <v>40</v>
      </c>
      <c r="L179" s="1" t="s">
        <v>41</v>
      </c>
      <c r="M179" s="1" t="s">
        <v>42</v>
      </c>
      <c r="N179" s="1" t="s">
        <v>8</v>
      </c>
      <c r="O179" s="1" t="s">
        <v>43</v>
      </c>
      <c r="P179" s="1" t="s">
        <v>44</v>
      </c>
      <c r="Q179" s="1" t="s">
        <v>45</v>
      </c>
      <c r="R179" s="2" t="s">
        <v>46</v>
      </c>
      <c r="S179" s="2" t="s">
        <v>47</v>
      </c>
      <c r="T179" s="2" t="s">
        <v>48</v>
      </c>
    </row>
    <row r="180" customFormat="false" ht="15.6" hidden="false" customHeight="false" outlineLevel="0" collapsed="false">
      <c r="A180" s="5" t="n">
        <v>1</v>
      </c>
      <c r="B180" s="4" t="s">
        <v>49</v>
      </c>
      <c r="C180" s="6" t="s">
        <v>207</v>
      </c>
      <c r="D180" s="5" t="n">
        <v>2620</v>
      </c>
      <c r="E180" s="5" t="n">
        <v>27</v>
      </c>
      <c r="F180" s="4"/>
      <c r="G180" s="4" t="s">
        <v>38</v>
      </c>
      <c r="H180" s="4" t="s">
        <v>38</v>
      </c>
      <c r="I180" s="4" t="s">
        <v>51</v>
      </c>
      <c r="J180" s="4" t="s">
        <v>52</v>
      </c>
      <c r="K180" s="4" t="s">
        <v>52</v>
      </c>
      <c r="L180" s="4" t="s">
        <v>52</v>
      </c>
      <c r="M180" s="4" t="s">
        <v>38</v>
      </c>
      <c r="N180" s="4" t="s">
        <v>38</v>
      </c>
      <c r="O180" s="4" t="s">
        <v>52</v>
      </c>
      <c r="P180" s="4" t="s">
        <v>51</v>
      </c>
      <c r="Q180" s="4" t="s">
        <v>40</v>
      </c>
      <c r="R180" s="5" t="n">
        <v>10</v>
      </c>
      <c r="S180" s="5" t="s">
        <v>67</v>
      </c>
      <c r="T180" s="5" t="n">
        <v>2607</v>
      </c>
    </row>
    <row r="181" customFormat="false" ht="15.6" hidden="false" customHeight="false" outlineLevel="0" collapsed="false">
      <c r="A181" s="5" t="n">
        <v>2</v>
      </c>
      <c r="B181" s="4" t="s">
        <v>49</v>
      </c>
      <c r="C181" s="6" t="s">
        <v>208</v>
      </c>
      <c r="D181" s="5" t="n">
        <v>2581</v>
      </c>
      <c r="E181" s="5" t="n">
        <v>20</v>
      </c>
      <c r="F181" s="4" t="s">
        <v>38</v>
      </c>
      <c r="G181" s="4" t="s">
        <v>52</v>
      </c>
      <c r="H181" s="4" t="s">
        <v>51</v>
      </c>
      <c r="I181" s="4"/>
      <c r="J181" s="4" t="s">
        <v>52</v>
      </c>
      <c r="K181" s="4" t="s">
        <v>52</v>
      </c>
      <c r="L181" s="4" t="s">
        <v>52</v>
      </c>
      <c r="M181" s="4" t="s">
        <v>52</v>
      </c>
      <c r="N181" s="4"/>
      <c r="O181" s="4" t="s">
        <v>52</v>
      </c>
      <c r="P181" s="4" t="s">
        <v>52</v>
      </c>
      <c r="Q181" s="4" t="s">
        <v>69</v>
      </c>
      <c r="R181" s="5" t="n">
        <v>9</v>
      </c>
      <c r="S181" s="5" t="s">
        <v>96</v>
      </c>
      <c r="T181" s="5" t="n">
        <v>2499</v>
      </c>
    </row>
    <row r="182" customFormat="false" ht="15.6" hidden="false" customHeight="false" outlineLevel="0" collapsed="false">
      <c r="A182" s="5" t="n">
        <v>3</v>
      </c>
      <c r="B182" s="4" t="s">
        <v>49</v>
      </c>
      <c r="C182" s="6" t="s">
        <v>209</v>
      </c>
      <c r="D182" s="5" t="n">
        <v>2616</v>
      </c>
      <c r="E182" s="5" t="n">
        <v>39</v>
      </c>
      <c r="F182" s="4" t="s">
        <v>38</v>
      </c>
      <c r="G182" s="4" t="s">
        <v>38</v>
      </c>
      <c r="H182" s="4" t="s">
        <v>38</v>
      </c>
      <c r="I182" s="4" t="s">
        <v>51</v>
      </c>
      <c r="J182" s="4"/>
      <c r="K182" s="4" t="s">
        <v>38</v>
      </c>
      <c r="L182" s="4" t="s">
        <v>52</v>
      </c>
      <c r="M182" s="4" t="s">
        <v>38</v>
      </c>
      <c r="N182" s="4" t="s">
        <v>38</v>
      </c>
      <c r="O182" s="4" t="s">
        <v>38</v>
      </c>
      <c r="P182" s="4" t="s">
        <v>52</v>
      </c>
      <c r="Q182" s="4" t="s">
        <v>42</v>
      </c>
      <c r="R182" s="5" t="n">
        <v>10</v>
      </c>
      <c r="S182" s="5" t="s">
        <v>121</v>
      </c>
      <c r="T182" s="5" t="n">
        <v>2477</v>
      </c>
    </row>
    <row r="183" customFormat="false" ht="15.6" hidden="false" customHeight="false" outlineLevel="0" collapsed="false">
      <c r="A183" s="5" t="n">
        <v>4</v>
      </c>
      <c r="B183" s="4" t="s">
        <v>49</v>
      </c>
      <c r="C183" s="6" t="s">
        <v>210</v>
      </c>
      <c r="D183" s="5" t="n">
        <v>2561</v>
      </c>
      <c r="E183" s="5" t="n">
        <v>45</v>
      </c>
      <c r="F183" s="4" t="s">
        <v>38</v>
      </c>
      <c r="G183" s="4" t="s">
        <v>38</v>
      </c>
      <c r="H183" s="4" t="s">
        <v>52</v>
      </c>
      <c r="I183" s="4" t="s">
        <v>51</v>
      </c>
      <c r="J183" s="4" t="s">
        <v>52</v>
      </c>
      <c r="K183" s="4"/>
      <c r="L183" s="4" t="s">
        <v>51</v>
      </c>
      <c r="M183" s="4" t="s">
        <v>52</v>
      </c>
      <c r="N183" s="4" t="s">
        <v>52</v>
      </c>
      <c r="O183" s="4"/>
      <c r="P183" s="4" t="s">
        <v>52</v>
      </c>
      <c r="Q183" s="4" t="s">
        <v>69</v>
      </c>
      <c r="R183" s="5" t="n">
        <v>9</v>
      </c>
      <c r="S183" s="5" t="s">
        <v>96</v>
      </c>
      <c r="T183" s="5" t="n">
        <v>2424</v>
      </c>
    </row>
    <row r="184" customFormat="false" ht="15.6" hidden="false" customHeight="false" outlineLevel="0" collapsed="false">
      <c r="A184" s="5"/>
      <c r="B184" s="4" t="s">
        <v>49</v>
      </c>
      <c r="C184" s="6" t="s">
        <v>211</v>
      </c>
      <c r="D184" s="5" t="n">
        <v>2539</v>
      </c>
      <c r="E184" s="5" t="n">
        <v>38</v>
      </c>
      <c r="F184" s="4" t="s">
        <v>38</v>
      </c>
      <c r="G184" s="4"/>
      <c r="H184" s="4"/>
      <c r="I184" s="4" t="s">
        <v>52</v>
      </c>
      <c r="J184" s="4" t="s">
        <v>38</v>
      </c>
      <c r="K184" s="4" t="s">
        <v>52</v>
      </c>
      <c r="L184" s="4"/>
      <c r="M184" s="4"/>
      <c r="N184" s="4" t="s">
        <v>52</v>
      </c>
      <c r="O184" s="4" t="s">
        <v>51</v>
      </c>
      <c r="P184" s="4"/>
      <c r="Q184" s="4" t="s">
        <v>9</v>
      </c>
      <c r="R184" s="5" t="n">
        <v>6</v>
      </c>
      <c r="S184" s="5" t="s">
        <v>212</v>
      </c>
      <c r="T184" s="5" t="n">
        <v>2422</v>
      </c>
    </row>
    <row r="186" customFormat="false" ht="15.6" hidden="false" customHeight="false" outlineLevel="0" collapsed="false">
      <c r="A186" s="9" t="s">
        <v>213</v>
      </c>
      <c r="V186" s="7" t="n">
        <f aca="false">(E189*R189+E190*R190+E191*R191+E192*R192+E193*R193)/44</f>
        <v>33.4090909090909</v>
      </c>
      <c r="W186" s="7" t="n">
        <f aca="false">(D189*R189+D190*R190+D191*R191+D192*R192+D193*R193)/44</f>
        <v>2556.79545454545</v>
      </c>
    </row>
    <row r="188" customFormat="false" ht="15.6" hidden="false" customHeight="false" outlineLevel="0" collapsed="false">
      <c r="A188" s="2" t="s">
        <v>34</v>
      </c>
      <c r="B188" s="1"/>
      <c r="C188" s="3" t="s">
        <v>35</v>
      </c>
      <c r="D188" s="2" t="s">
        <v>36</v>
      </c>
      <c r="E188" s="2" t="s">
        <v>37</v>
      </c>
      <c r="F188" s="1" t="s">
        <v>38</v>
      </c>
      <c r="G188" s="1" t="s">
        <v>26</v>
      </c>
      <c r="H188" s="1" t="s">
        <v>24</v>
      </c>
      <c r="I188" s="1" t="s">
        <v>13</v>
      </c>
      <c r="J188" s="1" t="s">
        <v>39</v>
      </c>
      <c r="K188" s="1" t="s">
        <v>40</v>
      </c>
      <c r="L188" s="1" t="s">
        <v>41</v>
      </c>
      <c r="M188" s="1" t="s">
        <v>42</v>
      </c>
      <c r="N188" s="1" t="s">
        <v>8</v>
      </c>
      <c r="O188" s="1" t="s">
        <v>43</v>
      </c>
      <c r="P188" s="1" t="s">
        <v>44</v>
      </c>
      <c r="Q188" s="1" t="s">
        <v>45</v>
      </c>
      <c r="R188" s="2" t="s">
        <v>46</v>
      </c>
      <c r="S188" s="2" t="s">
        <v>47</v>
      </c>
      <c r="T188" s="2" t="s">
        <v>48</v>
      </c>
    </row>
    <row r="189" customFormat="false" ht="15.6" hidden="false" customHeight="false" outlineLevel="0" collapsed="false">
      <c r="A189" s="5" t="n">
        <v>1</v>
      </c>
      <c r="B189" s="4" t="s">
        <v>49</v>
      </c>
      <c r="C189" s="6" t="s">
        <v>214</v>
      </c>
      <c r="D189" s="5" t="n">
        <v>2603</v>
      </c>
      <c r="E189" s="5" t="n">
        <v>26</v>
      </c>
      <c r="F189" s="4"/>
      <c r="G189" s="4" t="s">
        <v>38</v>
      </c>
      <c r="H189" s="4" t="s">
        <v>52</v>
      </c>
      <c r="I189" s="4" t="s">
        <v>38</v>
      </c>
      <c r="J189" s="4" t="s">
        <v>52</v>
      </c>
      <c r="K189" s="4" t="s">
        <v>52</v>
      </c>
      <c r="L189" s="4" t="s">
        <v>52</v>
      </c>
      <c r="M189" s="4" t="s">
        <v>52</v>
      </c>
      <c r="N189" s="4" t="s">
        <v>52</v>
      </c>
      <c r="O189" s="4" t="s">
        <v>52</v>
      </c>
      <c r="P189" s="4" t="s">
        <v>38</v>
      </c>
      <c r="Q189" s="4" t="s">
        <v>58</v>
      </c>
      <c r="R189" s="5" t="n">
        <v>10</v>
      </c>
      <c r="S189" s="5" t="s">
        <v>59</v>
      </c>
      <c r="T189" s="5" t="n">
        <v>2550</v>
      </c>
    </row>
    <row r="190" customFormat="false" ht="15.6" hidden="false" customHeight="false" outlineLevel="0" collapsed="false">
      <c r="A190" s="5" t="n">
        <v>2</v>
      </c>
      <c r="B190" s="4" t="s">
        <v>49</v>
      </c>
      <c r="C190" s="6" t="s">
        <v>215</v>
      </c>
      <c r="D190" s="5" t="n">
        <v>2567</v>
      </c>
      <c r="E190" s="5" t="n">
        <v>34</v>
      </c>
      <c r="F190" s="4" t="s">
        <v>38</v>
      </c>
      <c r="G190" s="4" t="s">
        <v>38</v>
      </c>
      <c r="H190" s="4" t="s">
        <v>52</v>
      </c>
      <c r="I190" s="4" t="s">
        <v>51</v>
      </c>
      <c r="J190" s="4" t="s">
        <v>38</v>
      </c>
      <c r="K190" s="4" t="s">
        <v>52</v>
      </c>
      <c r="L190" s="4" t="s">
        <v>38</v>
      </c>
      <c r="M190" s="4" t="s">
        <v>38</v>
      </c>
      <c r="N190" s="4" t="s">
        <v>52</v>
      </c>
      <c r="O190" s="4" t="s">
        <v>52</v>
      </c>
      <c r="P190" s="4" t="s">
        <v>52</v>
      </c>
      <c r="Q190" s="4" t="s">
        <v>78</v>
      </c>
      <c r="R190" s="5" t="n">
        <v>11</v>
      </c>
      <c r="S190" s="5" t="s">
        <v>145</v>
      </c>
      <c r="T190" s="5" t="n">
        <v>2476</v>
      </c>
    </row>
    <row r="191" customFormat="false" ht="15.6" hidden="false" customHeight="false" outlineLevel="0" collapsed="false">
      <c r="A191" s="5" t="n">
        <v>3</v>
      </c>
      <c r="B191" s="4" t="s">
        <v>49</v>
      </c>
      <c r="C191" s="6" t="s">
        <v>216</v>
      </c>
      <c r="D191" s="5" t="n">
        <v>2542</v>
      </c>
      <c r="E191" s="5" t="n">
        <v>36</v>
      </c>
      <c r="F191" s="4" t="s">
        <v>38</v>
      </c>
      <c r="G191" s="4" t="s">
        <v>38</v>
      </c>
      <c r="H191" s="4" t="s">
        <v>51</v>
      </c>
      <c r="I191" s="4" t="s">
        <v>38</v>
      </c>
      <c r="J191" s="4" t="s">
        <v>38</v>
      </c>
      <c r="K191" s="4" t="s">
        <v>38</v>
      </c>
      <c r="L191" s="4" t="s">
        <v>51</v>
      </c>
      <c r="M191" s="4" t="s">
        <v>52</v>
      </c>
      <c r="N191" s="4" t="s">
        <v>51</v>
      </c>
      <c r="O191" s="4" t="s">
        <v>38</v>
      </c>
      <c r="P191" s="4" t="s">
        <v>38</v>
      </c>
      <c r="Q191" s="4" t="s">
        <v>78</v>
      </c>
      <c r="R191" s="5" t="n">
        <v>11</v>
      </c>
      <c r="S191" s="5" t="s">
        <v>145</v>
      </c>
      <c r="T191" s="5" t="n">
        <v>2439</v>
      </c>
    </row>
    <row r="192" customFormat="false" ht="15.6" hidden="false" customHeight="false" outlineLevel="0" collapsed="false">
      <c r="A192" s="5" t="n">
        <v>4</v>
      </c>
      <c r="B192" s="4" t="s">
        <v>49</v>
      </c>
      <c r="C192" s="6" t="s">
        <v>217</v>
      </c>
      <c r="D192" s="5" t="n">
        <v>2538</v>
      </c>
      <c r="E192" s="5" t="n">
        <v>32</v>
      </c>
      <c r="F192" s="4" t="s">
        <v>38</v>
      </c>
      <c r="G192" s="4" t="s">
        <v>52</v>
      </c>
      <c r="H192" s="4" t="s">
        <v>51</v>
      </c>
      <c r="I192" s="4"/>
      <c r="J192" s="4" t="s">
        <v>38</v>
      </c>
      <c r="K192" s="4" t="s">
        <v>52</v>
      </c>
      <c r="L192" s="4" t="s">
        <v>38</v>
      </c>
      <c r="M192" s="4" t="s">
        <v>51</v>
      </c>
      <c r="N192" s="4" t="s">
        <v>51</v>
      </c>
      <c r="O192" s="4" t="s">
        <v>51</v>
      </c>
      <c r="P192" s="4" t="s">
        <v>38</v>
      </c>
      <c r="Q192" s="4" t="s">
        <v>39</v>
      </c>
      <c r="R192" s="5" t="n">
        <v>10</v>
      </c>
      <c r="S192" s="5" t="s">
        <v>96</v>
      </c>
      <c r="T192" s="5" t="n">
        <v>2370</v>
      </c>
    </row>
    <row r="193" customFormat="false" ht="15.6" hidden="false" customHeight="false" outlineLevel="0" collapsed="false">
      <c r="A193" s="5"/>
      <c r="B193" s="4" t="s">
        <v>49</v>
      </c>
      <c r="C193" s="6" t="s">
        <v>218</v>
      </c>
      <c r="D193" s="5" t="n">
        <v>2445</v>
      </c>
      <c r="E193" s="5" t="n">
        <v>60</v>
      </c>
      <c r="F193" s="4" t="s">
        <v>38</v>
      </c>
      <c r="G193" s="4"/>
      <c r="H193" s="4"/>
      <c r="I193" s="4" t="s">
        <v>51</v>
      </c>
      <c r="J193" s="4"/>
      <c r="K193" s="4"/>
      <c r="L193" s="4"/>
      <c r="M193" s="4"/>
      <c r="N193" s="4"/>
      <c r="O193" s="4"/>
      <c r="P193" s="4"/>
      <c r="Q193" s="4" t="s">
        <v>38</v>
      </c>
      <c r="R193" s="5" t="n">
        <v>2</v>
      </c>
      <c r="S193" s="5" t="s">
        <v>96</v>
      </c>
      <c r="T193" s="5" t="n">
        <v>2132</v>
      </c>
    </row>
    <row r="195" customFormat="false" ht="15.6" hidden="false" customHeight="false" outlineLevel="0" collapsed="false">
      <c r="A195" s="9" t="s">
        <v>219</v>
      </c>
      <c r="V195" s="7" t="n">
        <f aca="false">(E198*R198+E199*R199+E200*R200+E201*R201+E202*R202)/44</f>
        <v>36.4090909090909</v>
      </c>
      <c r="W195" s="7" t="n">
        <f aca="false">(D198*R198+D199*R199+D200*R200+D201*R201+D202*R202)/44</f>
        <v>2511.09090909091</v>
      </c>
    </row>
    <row r="197" customFormat="false" ht="15.6" hidden="false" customHeight="false" outlineLevel="0" collapsed="false">
      <c r="A197" s="2" t="s">
        <v>34</v>
      </c>
      <c r="B197" s="1"/>
      <c r="C197" s="3" t="s">
        <v>35</v>
      </c>
      <c r="D197" s="2" t="s">
        <v>36</v>
      </c>
      <c r="E197" s="2" t="s">
        <v>37</v>
      </c>
      <c r="F197" s="1" t="s">
        <v>38</v>
      </c>
      <c r="G197" s="1" t="s">
        <v>26</v>
      </c>
      <c r="H197" s="1" t="s">
        <v>24</v>
      </c>
      <c r="I197" s="1" t="s">
        <v>13</v>
      </c>
      <c r="J197" s="1" t="s">
        <v>39</v>
      </c>
      <c r="K197" s="1" t="s">
        <v>40</v>
      </c>
      <c r="L197" s="1" t="s">
        <v>41</v>
      </c>
      <c r="M197" s="1" t="s">
        <v>42</v>
      </c>
      <c r="N197" s="1" t="s">
        <v>8</v>
      </c>
      <c r="O197" s="1" t="s">
        <v>43</v>
      </c>
      <c r="P197" s="1" t="s">
        <v>44</v>
      </c>
      <c r="Q197" s="1" t="s">
        <v>45</v>
      </c>
      <c r="R197" s="2" t="s">
        <v>46</v>
      </c>
      <c r="S197" s="2" t="s">
        <v>47</v>
      </c>
      <c r="T197" s="2" t="s">
        <v>48</v>
      </c>
    </row>
    <row r="198" customFormat="false" ht="15.6" hidden="false" customHeight="false" outlineLevel="0" collapsed="false">
      <c r="A198" s="5" t="n">
        <v>1</v>
      </c>
      <c r="B198" s="4" t="s">
        <v>49</v>
      </c>
      <c r="C198" s="6" t="s">
        <v>220</v>
      </c>
      <c r="D198" s="5" t="n">
        <v>2554</v>
      </c>
      <c r="E198" s="5" t="n">
        <v>27</v>
      </c>
      <c r="F198" s="4" t="s">
        <v>38</v>
      </c>
      <c r="G198" s="4" t="s">
        <v>38</v>
      </c>
      <c r="H198" s="4" t="s">
        <v>51</v>
      </c>
      <c r="I198" s="4" t="s">
        <v>38</v>
      </c>
      <c r="J198" s="4" t="s">
        <v>52</v>
      </c>
      <c r="K198" s="4" t="s">
        <v>52</v>
      </c>
      <c r="L198" s="4" t="s">
        <v>38</v>
      </c>
      <c r="M198" s="4" t="s">
        <v>38</v>
      </c>
      <c r="N198" s="4" t="s">
        <v>52</v>
      </c>
      <c r="O198" s="4" t="s">
        <v>52</v>
      </c>
      <c r="P198" s="4" t="s">
        <v>52</v>
      </c>
      <c r="Q198" s="4" t="s">
        <v>78</v>
      </c>
      <c r="R198" s="5" t="n">
        <v>11</v>
      </c>
      <c r="S198" s="5" t="s">
        <v>145</v>
      </c>
      <c r="T198" s="5" t="n">
        <v>2455</v>
      </c>
    </row>
    <row r="199" customFormat="false" ht="15.6" hidden="false" customHeight="false" outlineLevel="0" collapsed="false">
      <c r="A199" s="5" t="n">
        <v>2</v>
      </c>
      <c r="B199" s="4" t="s">
        <v>49</v>
      </c>
      <c r="C199" s="6" t="s">
        <v>221</v>
      </c>
      <c r="D199" s="5" t="n">
        <v>2526</v>
      </c>
      <c r="E199" s="5" t="n">
        <v>39</v>
      </c>
      <c r="F199" s="4" t="s">
        <v>38</v>
      </c>
      <c r="G199" s="4" t="s">
        <v>38</v>
      </c>
      <c r="H199" s="4" t="s">
        <v>52</v>
      </c>
      <c r="I199" s="4" t="s">
        <v>52</v>
      </c>
      <c r="J199" s="4" t="s">
        <v>38</v>
      </c>
      <c r="K199" s="4" t="s">
        <v>52</v>
      </c>
      <c r="L199" s="4" t="s">
        <v>38</v>
      </c>
      <c r="M199" s="4" t="s">
        <v>52</v>
      </c>
      <c r="N199" s="4" t="s">
        <v>52</v>
      </c>
      <c r="O199" s="4" t="s">
        <v>38</v>
      </c>
      <c r="P199" s="4" t="s">
        <v>52</v>
      </c>
      <c r="Q199" s="4" t="s">
        <v>42</v>
      </c>
      <c r="R199" s="5" t="n">
        <v>11</v>
      </c>
      <c r="S199" s="5" t="s">
        <v>56</v>
      </c>
      <c r="T199" s="5" t="n">
        <v>2361</v>
      </c>
    </row>
    <row r="200" customFormat="false" ht="15.6" hidden="false" customHeight="false" outlineLevel="0" collapsed="false">
      <c r="A200" s="5" t="n">
        <v>3</v>
      </c>
      <c r="B200" s="4" t="s">
        <v>103</v>
      </c>
      <c r="C200" s="6" t="s">
        <v>222</v>
      </c>
      <c r="D200" s="5" t="n">
        <v>2503</v>
      </c>
      <c r="E200" s="5" t="n">
        <v>27</v>
      </c>
      <c r="F200" s="4" t="s">
        <v>38</v>
      </c>
      <c r="G200" s="4" t="s">
        <v>38</v>
      </c>
      <c r="H200" s="4" t="s">
        <v>51</v>
      </c>
      <c r="I200" s="4" t="s">
        <v>51</v>
      </c>
      <c r="J200" s="4"/>
      <c r="K200" s="4" t="s">
        <v>51</v>
      </c>
      <c r="L200" s="4" t="s">
        <v>38</v>
      </c>
      <c r="M200" s="4" t="s">
        <v>52</v>
      </c>
      <c r="N200" s="4" t="s">
        <v>52</v>
      </c>
      <c r="O200" s="4" t="s">
        <v>52</v>
      </c>
      <c r="P200" s="4" t="s">
        <v>38</v>
      </c>
      <c r="Q200" s="4" t="s">
        <v>85</v>
      </c>
      <c r="R200" s="5" t="n">
        <v>10</v>
      </c>
      <c r="S200" s="5" t="s">
        <v>89</v>
      </c>
      <c r="T200" s="5" t="n">
        <v>2355</v>
      </c>
    </row>
    <row r="201" customFormat="false" ht="15.6" hidden="false" customHeight="false" outlineLevel="0" collapsed="false">
      <c r="A201" s="5" t="n">
        <v>4</v>
      </c>
      <c r="B201" s="4" t="s">
        <v>49</v>
      </c>
      <c r="C201" s="6" t="s">
        <v>223</v>
      </c>
      <c r="D201" s="5" t="n">
        <v>2499</v>
      </c>
      <c r="E201" s="5" t="n">
        <v>56</v>
      </c>
      <c r="F201" s="4"/>
      <c r="G201" s="4" t="s">
        <v>38</v>
      </c>
      <c r="H201" s="4" t="s">
        <v>52</v>
      </c>
      <c r="I201" s="4" t="s">
        <v>52</v>
      </c>
      <c r="J201" s="4" t="s">
        <v>38</v>
      </c>
      <c r="K201" s="4" t="s">
        <v>52</v>
      </c>
      <c r="L201" s="4" t="s">
        <v>38</v>
      </c>
      <c r="M201" s="4" t="s">
        <v>51</v>
      </c>
      <c r="N201" s="4" t="s">
        <v>52</v>
      </c>
      <c r="O201" s="4" t="s">
        <v>52</v>
      </c>
      <c r="P201" s="4" t="s">
        <v>52</v>
      </c>
      <c r="Q201" s="4" t="s">
        <v>40</v>
      </c>
      <c r="R201" s="5" t="n">
        <v>10</v>
      </c>
      <c r="S201" s="5" t="s">
        <v>67</v>
      </c>
      <c r="T201" s="5" t="n">
        <v>2354</v>
      </c>
    </row>
    <row r="202" customFormat="false" ht="15.6" hidden="false" customHeight="false" outlineLevel="0" collapsed="false">
      <c r="A202" s="5"/>
      <c r="B202" s="4" t="s">
        <v>137</v>
      </c>
      <c r="C202" s="6" t="s">
        <v>224</v>
      </c>
      <c r="D202" s="5" t="n">
        <v>2294</v>
      </c>
      <c r="E202" s="5" t="n">
        <v>23</v>
      </c>
      <c r="F202" s="4" t="s">
        <v>38</v>
      </c>
      <c r="G202" s="4"/>
      <c r="H202" s="4"/>
      <c r="I202" s="4"/>
      <c r="J202" s="4" t="s">
        <v>52</v>
      </c>
      <c r="K202" s="4"/>
      <c r="L202" s="4"/>
      <c r="M202" s="4"/>
      <c r="N202" s="4"/>
      <c r="O202" s="4"/>
      <c r="P202" s="4"/>
      <c r="Q202" s="4" t="s">
        <v>16</v>
      </c>
      <c r="R202" s="5" t="n">
        <v>2</v>
      </c>
      <c r="S202" s="5" t="s">
        <v>79</v>
      </c>
      <c r="T202" s="5" t="n">
        <v>1474</v>
      </c>
    </row>
    <row r="204" customFormat="false" ht="15.6" hidden="false" customHeight="false" outlineLevel="0" collapsed="false">
      <c r="A204" s="9" t="s">
        <v>225</v>
      </c>
      <c r="V204" s="7" t="n">
        <f aca="false">(E207*R207+E208*R208+E209*R209+E210*R210+E211*R211)/44</f>
        <v>25.7272727272727</v>
      </c>
      <c r="W204" s="7" t="n">
        <f aca="false">(D207*R207+D208*R208+D209*R209+D210*R210+D211*R211)/44</f>
        <v>2532.59090909091</v>
      </c>
    </row>
    <row r="206" customFormat="false" ht="15.6" hidden="false" customHeight="false" outlineLevel="0" collapsed="false">
      <c r="A206" s="2" t="s">
        <v>34</v>
      </c>
      <c r="B206" s="1"/>
      <c r="C206" s="3" t="s">
        <v>35</v>
      </c>
      <c r="D206" s="2" t="s">
        <v>36</v>
      </c>
      <c r="E206" s="2" t="s">
        <v>37</v>
      </c>
      <c r="F206" s="1" t="s">
        <v>38</v>
      </c>
      <c r="G206" s="1" t="s">
        <v>26</v>
      </c>
      <c r="H206" s="1" t="s">
        <v>24</v>
      </c>
      <c r="I206" s="1" t="s">
        <v>13</v>
      </c>
      <c r="J206" s="1" t="s">
        <v>39</v>
      </c>
      <c r="K206" s="1" t="s">
        <v>40</v>
      </c>
      <c r="L206" s="1" t="s">
        <v>41</v>
      </c>
      <c r="M206" s="1" t="s">
        <v>42</v>
      </c>
      <c r="N206" s="1" t="s">
        <v>8</v>
      </c>
      <c r="O206" s="1" t="s">
        <v>43</v>
      </c>
      <c r="P206" s="1" t="s">
        <v>44</v>
      </c>
      <c r="Q206" s="1" t="s">
        <v>45</v>
      </c>
      <c r="R206" s="2" t="s">
        <v>46</v>
      </c>
      <c r="S206" s="2" t="s">
        <v>47</v>
      </c>
      <c r="T206" s="2" t="s">
        <v>48</v>
      </c>
    </row>
    <row r="207" customFormat="false" ht="15.6" hidden="false" customHeight="false" outlineLevel="0" collapsed="false">
      <c r="A207" s="5" t="n">
        <v>1</v>
      </c>
      <c r="B207" s="4" t="s">
        <v>49</v>
      </c>
      <c r="C207" s="6" t="s">
        <v>226</v>
      </c>
      <c r="D207" s="5" t="n">
        <v>2647</v>
      </c>
      <c r="E207" s="5" t="n">
        <v>34</v>
      </c>
      <c r="F207" s="4"/>
      <c r="G207" s="4"/>
      <c r="H207" s="4" t="s">
        <v>52</v>
      </c>
      <c r="I207" s="4" t="s">
        <v>52</v>
      </c>
      <c r="J207" s="4" t="s">
        <v>52</v>
      </c>
      <c r="K207" s="4" t="s">
        <v>52</v>
      </c>
      <c r="L207" s="4" t="s">
        <v>51</v>
      </c>
      <c r="M207" s="4" t="s">
        <v>52</v>
      </c>
      <c r="N207" s="4" t="s">
        <v>38</v>
      </c>
      <c r="O207" s="4" t="s">
        <v>52</v>
      </c>
      <c r="P207" s="4" t="s">
        <v>52</v>
      </c>
      <c r="Q207" s="4" t="s">
        <v>69</v>
      </c>
      <c r="R207" s="5" t="n">
        <v>9</v>
      </c>
      <c r="S207" s="5" t="s">
        <v>96</v>
      </c>
      <c r="T207" s="5" t="n">
        <v>2554</v>
      </c>
    </row>
    <row r="208" customFormat="false" ht="15.6" hidden="false" customHeight="false" outlineLevel="0" collapsed="false">
      <c r="A208" s="5" t="n">
        <v>2</v>
      </c>
      <c r="B208" s="4" t="s">
        <v>49</v>
      </c>
      <c r="C208" s="6" t="s">
        <v>227</v>
      </c>
      <c r="D208" s="5" t="n">
        <v>2557</v>
      </c>
      <c r="E208" s="5" t="n">
        <v>23</v>
      </c>
      <c r="F208" s="4" t="s">
        <v>38</v>
      </c>
      <c r="G208" s="4" t="s">
        <v>52</v>
      </c>
      <c r="H208" s="4" t="s">
        <v>51</v>
      </c>
      <c r="I208" s="4" t="s">
        <v>51</v>
      </c>
      <c r="J208" s="4" t="s">
        <v>38</v>
      </c>
      <c r="K208" s="4" t="s">
        <v>52</v>
      </c>
      <c r="L208" s="4" t="s">
        <v>51</v>
      </c>
      <c r="M208" s="4" t="s">
        <v>52</v>
      </c>
      <c r="N208" s="4"/>
      <c r="O208" s="4" t="s">
        <v>52</v>
      </c>
      <c r="P208" s="4"/>
      <c r="Q208" s="4" t="s">
        <v>13</v>
      </c>
      <c r="R208" s="5" t="n">
        <v>9</v>
      </c>
      <c r="S208" s="5" t="s">
        <v>181</v>
      </c>
      <c r="T208" s="5" t="n">
        <v>2482</v>
      </c>
    </row>
    <row r="209" customFormat="false" ht="15.6" hidden="false" customHeight="false" outlineLevel="0" collapsed="false">
      <c r="A209" s="5" t="n">
        <v>3</v>
      </c>
      <c r="B209" s="4" t="s">
        <v>49</v>
      </c>
      <c r="C209" s="6" t="s">
        <v>228</v>
      </c>
      <c r="D209" s="5" t="n">
        <v>2492</v>
      </c>
      <c r="E209" s="5" t="n">
        <v>20</v>
      </c>
      <c r="F209" s="4" t="s">
        <v>229</v>
      </c>
      <c r="G209" s="4" t="s">
        <v>52</v>
      </c>
      <c r="H209" s="4" t="s">
        <v>38</v>
      </c>
      <c r="I209" s="4" t="s">
        <v>51</v>
      </c>
      <c r="J209" s="4" t="s">
        <v>52</v>
      </c>
      <c r="K209" s="4" t="s">
        <v>51</v>
      </c>
      <c r="L209" s="4" t="s">
        <v>51</v>
      </c>
      <c r="M209" s="4"/>
      <c r="N209" s="4" t="s">
        <v>38</v>
      </c>
      <c r="O209" s="4" t="s">
        <v>38</v>
      </c>
      <c r="P209" s="4" t="s">
        <v>52</v>
      </c>
      <c r="Q209" s="4" t="s">
        <v>85</v>
      </c>
      <c r="R209" s="5" t="n">
        <v>10</v>
      </c>
      <c r="S209" s="5" t="s">
        <v>89</v>
      </c>
      <c r="T209" s="5" t="n">
        <v>2450</v>
      </c>
    </row>
    <row r="210" customFormat="false" ht="15.6" hidden="false" customHeight="false" outlineLevel="0" collapsed="false">
      <c r="A210" s="5" t="n">
        <v>4</v>
      </c>
      <c r="B210" s="4" t="s">
        <v>49</v>
      </c>
      <c r="C210" s="6" t="s">
        <v>230</v>
      </c>
      <c r="D210" s="5" t="n">
        <v>2462</v>
      </c>
      <c r="E210" s="5" t="n">
        <v>42</v>
      </c>
      <c r="F210" s="4" t="s">
        <v>38</v>
      </c>
      <c r="G210" s="4" t="s">
        <v>38</v>
      </c>
      <c r="H210" s="4"/>
      <c r="I210" s="4"/>
      <c r="J210" s="4"/>
      <c r="K210" s="4"/>
      <c r="L210" s="4"/>
      <c r="M210" s="4" t="s">
        <v>51</v>
      </c>
      <c r="N210" s="4" t="s">
        <v>38</v>
      </c>
      <c r="O210" s="4"/>
      <c r="P210" s="4" t="s">
        <v>52</v>
      </c>
      <c r="Q210" s="4" t="s">
        <v>9</v>
      </c>
      <c r="R210" s="5" t="n">
        <v>5</v>
      </c>
      <c r="S210" s="5" t="s">
        <v>72</v>
      </c>
      <c r="T210" s="5" t="n">
        <v>2226</v>
      </c>
    </row>
    <row r="211" customFormat="false" ht="15.6" hidden="false" customHeight="false" outlineLevel="0" collapsed="false">
      <c r="A211" s="5"/>
      <c r="B211" s="4" t="s">
        <v>103</v>
      </c>
      <c r="C211" s="6" t="s">
        <v>231</v>
      </c>
      <c r="D211" s="5" t="n">
        <v>2488</v>
      </c>
      <c r="E211" s="5" t="n">
        <v>19</v>
      </c>
      <c r="F211" s="4" t="s">
        <v>229</v>
      </c>
      <c r="G211" s="4" t="s">
        <v>38</v>
      </c>
      <c r="H211" s="4" t="s">
        <v>38</v>
      </c>
      <c r="I211" s="4" t="s">
        <v>52</v>
      </c>
      <c r="J211" s="4" t="s">
        <v>52</v>
      </c>
      <c r="K211" s="4" t="s">
        <v>38</v>
      </c>
      <c r="L211" s="4" t="s">
        <v>51</v>
      </c>
      <c r="M211" s="4" t="s">
        <v>51</v>
      </c>
      <c r="N211" s="4" t="s">
        <v>38</v>
      </c>
      <c r="O211" s="4" t="s">
        <v>38</v>
      </c>
      <c r="P211" s="4" t="s">
        <v>38</v>
      </c>
      <c r="Q211" s="4" t="s">
        <v>42</v>
      </c>
      <c r="R211" s="5" t="n">
        <v>11</v>
      </c>
      <c r="S211" s="5" t="s">
        <v>56</v>
      </c>
      <c r="T211" s="5" t="n">
        <v>2420</v>
      </c>
    </row>
    <row r="213" customFormat="false" ht="15.6" hidden="false" customHeight="false" outlineLevel="0" collapsed="false">
      <c r="A213" s="9" t="s">
        <v>232</v>
      </c>
      <c r="V213" s="7" t="n">
        <f aca="false">(E216*R216+E217*R217+E218*R218+E219*R219+E220*R220)/44</f>
        <v>29.1136363636364</v>
      </c>
      <c r="W213" s="7" t="n">
        <f aca="false">(D216*R216+D217*R217+D218*R218+D219*R219+D220*R220)/44</f>
        <v>2529.40909090909</v>
      </c>
    </row>
    <row r="215" customFormat="false" ht="15.6" hidden="false" customHeight="false" outlineLevel="0" collapsed="false">
      <c r="A215" s="2" t="s">
        <v>34</v>
      </c>
      <c r="B215" s="1"/>
      <c r="C215" s="3" t="s">
        <v>35</v>
      </c>
      <c r="D215" s="2" t="s">
        <v>36</v>
      </c>
      <c r="E215" s="2" t="s">
        <v>37</v>
      </c>
      <c r="F215" s="1" t="s">
        <v>38</v>
      </c>
      <c r="G215" s="1" t="s">
        <v>26</v>
      </c>
      <c r="H215" s="1" t="s">
        <v>24</v>
      </c>
      <c r="I215" s="1" t="s">
        <v>13</v>
      </c>
      <c r="J215" s="1" t="s">
        <v>39</v>
      </c>
      <c r="K215" s="1" t="s">
        <v>40</v>
      </c>
      <c r="L215" s="1" t="s">
        <v>41</v>
      </c>
      <c r="M215" s="1" t="s">
        <v>42</v>
      </c>
      <c r="N215" s="1" t="s">
        <v>8</v>
      </c>
      <c r="O215" s="1" t="s">
        <v>43</v>
      </c>
      <c r="P215" s="1" t="s">
        <v>44</v>
      </c>
      <c r="Q215" s="1" t="s">
        <v>45</v>
      </c>
      <c r="R215" s="2" t="s">
        <v>46</v>
      </c>
      <c r="S215" s="2" t="s">
        <v>47</v>
      </c>
      <c r="T215" s="2" t="s">
        <v>48</v>
      </c>
    </row>
    <row r="216" customFormat="false" ht="15.6" hidden="false" customHeight="false" outlineLevel="0" collapsed="false">
      <c r="A216" s="5" t="n">
        <v>1</v>
      </c>
      <c r="B216" s="4" t="s">
        <v>49</v>
      </c>
      <c r="C216" s="6" t="s">
        <v>233</v>
      </c>
      <c r="D216" s="5" t="n">
        <v>2549</v>
      </c>
      <c r="E216" s="5" t="n">
        <v>31</v>
      </c>
      <c r="F216" s="4" t="s">
        <v>38</v>
      </c>
      <c r="G216" s="4"/>
      <c r="H216" s="4" t="s">
        <v>52</v>
      </c>
      <c r="I216" s="4" t="s">
        <v>38</v>
      </c>
      <c r="J216" s="4" t="s">
        <v>52</v>
      </c>
      <c r="K216" s="4" t="s">
        <v>38</v>
      </c>
      <c r="L216" s="4" t="s">
        <v>51</v>
      </c>
      <c r="M216" s="4" t="s">
        <v>38</v>
      </c>
      <c r="N216" s="4" t="s">
        <v>52</v>
      </c>
      <c r="O216" s="4" t="s">
        <v>38</v>
      </c>
      <c r="P216" s="4" t="s">
        <v>52</v>
      </c>
      <c r="Q216" s="4" t="s">
        <v>41</v>
      </c>
      <c r="R216" s="5" t="n">
        <v>10</v>
      </c>
      <c r="S216" s="5" t="s">
        <v>72</v>
      </c>
      <c r="T216" s="5" t="n">
        <v>2513</v>
      </c>
    </row>
    <row r="217" customFormat="false" ht="15.6" hidden="false" customHeight="false" outlineLevel="0" collapsed="false">
      <c r="A217" s="5" t="n">
        <v>2</v>
      </c>
      <c r="B217" s="4" t="s">
        <v>49</v>
      </c>
      <c r="C217" s="6" t="s">
        <v>234</v>
      </c>
      <c r="D217" s="5" t="n">
        <v>2579</v>
      </c>
      <c r="E217" s="5" t="n">
        <v>30</v>
      </c>
      <c r="F217" s="4" t="s">
        <v>38</v>
      </c>
      <c r="G217" s="4" t="s">
        <v>38</v>
      </c>
      <c r="H217" s="4" t="s">
        <v>38</v>
      </c>
      <c r="I217" s="4" t="s">
        <v>52</v>
      </c>
      <c r="J217" s="4"/>
      <c r="K217" s="4" t="s">
        <v>38</v>
      </c>
      <c r="L217" s="4" t="s">
        <v>51</v>
      </c>
      <c r="M217" s="4" t="s">
        <v>52</v>
      </c>
      <c r="N217" s="4" t="s">
        <v>51</v>
      </c>
      <c r="O217" s="4" t="s">
        <v>52</v>
      </c>
      <c r="P217" s="4" t="s">
        <v>38</v>
      </c>
      <c r="Q217" s="4" t="s">
        <v>58</v>
      </c>
      <c r="R217" s="5" t="n">
        <v>10</v>
      </c>
      <c r="S217" s="5" t="s">
        <v>59</v>
      </c>
      <c r="T217" s="5" t="n">
        <v>2467</v>
      </c>
    </row>
    <row r="218" customFormat="false" ht="15.6" hidden="false" customHeight="false" outlineLevel="0" collapsed="false">
      <c r="A218" s="5" t="n">
        <v>3</v>
      </c>
      <c r="B218" s="4" t="s">
        <v>103</v>
      </c>
      <c r="C218" s="6" t="s">
        <v>235</v>
      </c>
      <c r="D218" s="5" t="n">
        <v>2496</v>
      </c>
      <c r="E218" s="5" t="n">
        <v>23</v>
      </c>
      <c r="F218" s="4" t="s">
        <v>38</v>
      </c>
      <c r="G218" s="4" t="s">
        <v>51</v>
      </c>
      <c r="H218" s="4"/>
      <c r="I218" s="4" t="s">
        <v>52</v>
      </c>
      <c r="J218" s="4" t="s">
        <v>52</v>
      </c>
      <c r="K218" s="4" t="s">
        <v>52</v>
      </c>
      <c r="L218" s="4" t="s">
        <v>51</v>
      </c>
      <c r="M218" s="4"/>
      <c r="N218" s="4"/>
      <c r="O218" s="4"/>
      <c r="P218" s="4" t="s">
        <v>38</v>
      </c>
      <c r="Q218" s="4" t="s">
        <v>9</v>
      </c>
      <c r="R218" s="5" t="n">
        <v>7</v>
      </c>
      <c r="S218" s="5" t="s">
        <v>96</v>
      </c>
      <c r="T218" s="5" t="n">
        <v>2362</v>
      </c>
    </row>
    <row r="219" customFormat="false" ht="15.6" hidden="false" customHeight="false" outlineLevel="0" collapsed="false">
      <c r="A219" s="5" t="n">
        <v>4</v>
      </c>
      <c r="B219" s="4" t="s">
        <v>103</v>
      </c>
      <c r="C219" s="6" t="s">
        <v>236</v>
      </c>
      <c r="D219" s="5" t="n">
        <v>2502</v>
      </c>
      <c r="E219" s="5" t="n">
        <v>30</v>
      </c>
      <c r="F219" s="4"/>
      <c r="G219" s="4" t="s">
        <v>52</v>
      </c>
      <c r="H219" s="4" t="s">
        <v>38</v>
      </c>
      <c r="I219" s="4" t="s">
        <v>52</v>
      </c>
      <c r="J219" s="4" t="s">
        <v>52</v>
      </c>
      <c r="K219" s="4" t="s">
        <v>51</v>
      </c>
      <c r="L219" s="4"/>
      <c r="M219" s="4" t="s">
        <v>38</v>
      </c>
      <c r="N219" s="4" t="s">
        <v>38</v>
      </c>
      <c r="O219" s="4" t="s">
        <v>52</v>
      </c>
      <c r="P219" s="4" t="s">
        <v>52</v>
      </c>
      <c r="Q219" s="4" t="s">
        <v>85</v>
      </c>
      <c r="R219" s="5" t="n">
        <v>9</v>
      </c>
      <c r="S219" s="5" t="s">
        <v>113</v>
      </c>
      <c r="T219" s="5" t="n">
        <v>2420</v>
      </c>
    </row>
    <row r="220" customFormat="false" ht="15.6" hidden="false" customHeight="false" outlineLevel="0" collapsed="false">
      <c r="A220" s="5"/>
      <c r="B220" s="4" t="s">
        <v>49</v>
      </c>
      <c r="C220" s="6" t="s">
        <v>237</v>
      </c>
      <c r="D220" s="5" t="n">
        <v>2503</v>
      </c>
      <c r="E220" s="5" t="n">
        <v>30</v>
      </c>
      <c r="F220" s="4" t="s">
        <v>38</v>
      </c>
      <c r="G220" s="4" t="s">
        <v>51</v>
      </c>
      <c r="H220" s="4" t="s">
        <v>52</v>
      </c>
      <c r="I220" s="4"/>
      <c r="J220" s="4" t="s">
        <v>38</v>
      </c>
      <c r="K220" s="4"/>
      <c r="L220" s="4" t="s">
        <v>51</v>
      </c>
      <c r="M220" s="4" t="s">
        <v>52</v>
      </c>
      <c r="N220" s="4" t="s">
        <v>51</v>
      </c>
      <c r="O220" s="4" t="s">
        <v>51</v>
      </c>
      <c r="P220" s="4"/>
      <c r="Q220" s="4" t="s">
        <v>24</v>
      </c>
      <c r="R220" s="5" t="n">
        <v>8</v>
      </c>
      <c r="S220" s="5" t="s">
        <v>147</v>
      </c>
      <c r="T220" s="5" t="n">
        <v>2315</v>
      </c>
    </row>
    <row r="222" customFormat="false" ht="15.6" hidden="false" customHeight="false" outlineLevel="0" collapsed="false">
      <c r="A222" s="9" t="s">
        <v>238</v>
      </c>
      <c r="V222" s="7" t="n">
        <f aca="false">(E225*R225+E226*R226+E227*R227+E228*R228+E229*R229)/44</f>
        <v>34.7272727272727</v>
      </c>
      <c r="W222" s="7" t="n">
        <f aca="false">(D225*R225+D226*R226+D227*R227+D228*R228+D229*R229)/44</f>
        <v>2595.77272727273</v>
      </c>
    </row>
    <row r="224" customFormat="false" ht="15.6" hidden="false" customHeight="false" outlineLevel="0" collapsed="false">
      <c r="A224" s="2" t="s">
        <v>34</v>
      </c>
      <c r="B224" s="1"/>
      <c r="C224" s="3" t="s">
        <v>35</v>
      </c>
      <c r="D224" s="2" t="s">
        <v>36</v>
      </c>
      <c r="E224" s="2" t="s">
        <v>37</v>
      </c>
      <c r="F224" s="1" t="s">
        <v>38</v>
      </c>
      <c r="G224" s="1" t="s">
        <v>26</v>
      </c>
      <c r="H224" s="1" t="s">
        <v>24</v>
      </c>
      <c r="I224" s="1" t="s">
        <v>13</v>
      </c>
      <c r="J224" s="1" t="s">
        <v>39</v>
      </c>
      <c r="K224" s="1" t="s">
        <v>40</v>
      </c>
      <c r="L224" s="1" t="s">
        <v>41</v>
      </c>
      <c r="M224" s="1" t="s">
        <v>42</v>
      </c>
      <c r="N224" s="1" t="s">
        <v>8</v>
      </c>
      <c r="O224" s="1" t="s">
        <v>43</v>
      </c>
      <c r="P224" s="1" t="s">
        <v>44</v>
      </c>
      <c r="Q224" s="1" t="s">
        <v>45</v>
      </c>
      <c r="R224" s="2" t="s">
        <v>46</v>
      </c>
      <c r="S224" s="2" t="s">
        <v>47</v>
      </c>
      <c r="T224" s="2" t="s">
        <v>48</v>
      </c>
    </row>
    <row r="225" customFormat="false" ht="15.6" hidden="false" customHeight="false" outlineLevel="0" collapsed="false">
      <c r="A225" s="5" t="n">
        <v>1</v>
      </c>
      <c r="B225" s="4" t="s">
        <v>49</v>
      </c>
      <c r="C225" s="6" t="s">
        <v>239</v>
      </c>
      <c r="D225" s="5" t="n">
        <v>2688</v>
      </c>
      <c r="E225" s="5" t="n">
        <v>37</v>
      </c>
      <c r="F225" s="4" t="s">
        <v>38</v>
      </c>
      <c r="G225" s="4" t="s">
        <v>38</v>
      </c>
      <c r="H225" s="4"/>
      <c r="I225" s="4" t="s">
        <v>52</v>
      </c>
      <c r="J225" s="4" t="s">
        <v>38</v>
      </c>
      <c r="K225" s="4" t="s">
        <v>52</v>
      </c>
      <c r="L225" s="4" t="s">
        <v>38</v>
      </c>
      <c r="M225" s="4" t="s">
        <v>52</v>
      </c>
      <c r="N225" s="4" t="s">
        <v>38</v>
      </c>
      <c r="O225" s="4" t="s">
        <v>52</v>
      </c>
      <c r="P225" s="4" t="s">
        <v>51</v>
      </c>
      <c r="Q225" s="4" t="s">
        <v>41</v>
      </c>
      <c r="R225" s="5" t="n">
        <v>10</v>
      </c>
      <c r="S225" s="5" t="s">
        <v>72</v>
      </c>
      <c r="T225" s="5" t="n">
        <v>2509</v>
      </c>
    </row>
    <row r="226" customFormat="false" ht="15.6" hidden="false" customHeight="false" outlineLevel="0" collapsed="false">
      <c r="A226" s="5" t="n">
        <v>2</v>
      </c>
      <c r="B226" s="4" t="s">
        <v>49</v>
      </c>
      <c r="C226" s="6" t="s">
        <v>240</v>
      </c>
      <c r="D226" s="5" t="n">
        <v>2629</v>
      </c>
      <c r="E226" s="5" t="n">
        <v>21</v>
      </c>
      <c r="F226" s="4" t="s">
        <v>38</v>
      </c>
      <c r="G226" s="4" t="s">
        <v>38</v>
      </c>
      <c r="H226" s="4" t="s">
        <v>52</v>
      </c>
      <c r="I226" s="4"/>
      <c r="J226" s="4" t="s">
        <v>38</v>
      </c>
      <c r="K226" s="4" t="s">
        <v>38</v>
      </c>
      <c r="L226" s="4" t="s">
        <v>52</v>
      </c>
      <c r="M226" s="4" t="s">
        <v>52</v>
      </c>
      <c r="N226" s="4" t="s">
        <v>38</v>
      </c>
      <c r="O226" s="4" t="s">
        <v>52</v>
      </c>
      <c r="P226" s="4" t="s">
        <v>52</v>
      </c>
      <c r="Q226" s="4" t="s">
        <v>78</v>
      </c>
      <c r="R226" s="5" t="n">
        <v>10</v>
      </c>
      <c r="S226" s="5" t="s">
        <v>79</v>
      </c>
      <c r="T226" s="5" t="n">
        <v>2465</v>
      </c>
    </row>
    <row r="227" customFormat="false" ht="15.6" hidden="false" customHeight="false" outlineLevel="0" collapsed="false">
      <c r="A227" s="5" t="n">
        <v>3</v>
      </c>
      <c r="B227" s="4" t="s">
        <v>49</v>
      </c>
      <c r="C227" s="6" t="s">
        <v>241</v>
      </c>
      <c r="D227" s="5" t="n">
        <v>2555</v>
      </c>
      <c r="E227" s="5" t="n">
        <v>52</v>
      </c>
      <c r="F227" s="4" t="s">
        <v>38</v>
      </c>
      <c r="G227" s="4" t="s">
        <v>38</v>
      </c>
      <c r="H227" s="4" t="s">
        <v>52</v>
      </c>
      <c r="I227" s="4" t="s">
        <v>38</v>
      </c>
      <c r="J227" s="4"/>
      <c r="K227" s="4" t="s">
        <v>51</v>
      </c>
      <c r="L227" s="4" t="s">
        <v>38</v>
      </c>
      <c r="M227" s="4" t="s">
        <v>52</v>
      </c>
      <c r="N227" s="4" t="s">
        <v>52</v>
      </c>
      <c r="O227" s="4"/>
      <c r="P227" s="4" t="s">
        <v>52</v>
      </c>
      <c r="Q227" s="4" t="s">
        <v>40</v>
      </c>
      <c r="R227" s="5" t="n">
        <v>9</v>
      </c>
      <c r="S227" s="5" t="s">
        <v>83</v>
      </c>
      <c r="T227" s="5" t="n">
        <v>2397</v>
      </c>
    </row>
    <row r="228" customFormat="false" ht="15.6" hidden="false" customHeight="false" outlineLevel="0" collapsed="false">
      <c r="A228" s="5" t="n">
        <v>4</v>
      </c>
      <c r="B228" s="4" t="s">
        <v>49</v>
      </c>
      <c r="C228" s="6" t="s">
        <v>242</v>
      </c>
      <c r="D228" s="5" t="n">
        <v>2559</v>
      </c>
      <c r="E228" s="5" t="n">
        <v>32</v>
      </c>
      <c r="F228" s="4" t="s">
        <v>52</v>
      </c>
      <c r="G228" s="4" t="s">
        <v>38</v>
      </c>
      <c r="H228" s="4" t="s">
        <v>52</v>
      </c>
      <c r="I228" s="4" t="s">
        <v>38</v>
      </c>
      <c r="J228" s="4" t="s">
        <v>52</v>
      </c>
      <c r="K228" s="4"/>
      <c r="L228" s="4" t="s">
        <v>52</v>
      </c>
      <c r="M228" s="4" t="s">
        <v>52</v>
      </c>
      <c r="N228" s="4"/>
      <c r="O228" s="4" t="s">
        <v>52</v>
      </c>
      <c r="P228" s="4" t="s">
        <v>38</v>
      </c>
      <c r="Q228" s="4" t="s">
        <v>40</v>
      </c>
      <c r="R228" s="5" t="n">
        <v>9</v>
      </c>
      <c r="S228" s="5" t="s">
        <v>83</v>
      </c>
      <c r="T228" s="5" t="n">
        <v>2398</v>
      </c>
    </row>
    <row r="229" customFormat="false" ht="15.6" hidden="false" customHeight="false" outlineLevel="0" collapsed="false">
      <c r="A229" s="5"/>
      <c r="B229" s="4" t="s">
        <v>103</v>
      </c>
      <c r="C229" s="6" t="s">
        <v>243</v>
      </c>
      <c r="D229" s="5" t="n">
        <v>2503</v>
      </c>
      <c r="E229" s="5" t="n">
        <v>32</v>
      </c>
      <c r="F229" s="4"/>
      <c r="G229" s="4"/>
      <c r="H229" s="4" t="s">
        <v>51</v>
      </c>
      <c r="I229" s="4" t="s">
        <v>38</v>
      </c>
      <c r="J229" s="4" t="s">
        <v>38</v>
      </c>
      <c r="K229" s="4" t="s">
        <v>51</v>
      </c>
      <c r="L229" s="4"/>
      <c r="M229" s="4"/>
      <c r="N229" s="4" t="s">
        <v>38</v>
      </c>
      <c r="O229" s="4" t="s">
        <v>51</v>
      </c>
      <c r="P229" s="4"/>
      <c r="Q229" s="4" t="s">
        <v>24</v>
      </c>
      <c r="R229" s="5" t="n">
        <v>6</v>
      </c>
      <c r="S229" s="5" t="s">
        <v>96</v>
      </c>
      <c r="T229" s="5" t="n">
        <v>2425</v>
      </c>
    </row>
    <row r="231" customFormat="false" ht="15.6" hidden="false" customHeight="false" outlineLevel="0" collapsed="false">
      <c r="A231" s="9" t="s">
        <v>244</v>
      </c>
      <c r="V231" s="7" t="n">
        <f aca="false">(E234*R234+E235*R235+E236*R236+E237*R237+E238*R238)/44</f>
        <v>22.6590909090909</v>
      </c>
      <c r="W231" s="7" t="n">
        <f aca="false">(D234*R234+D235*R235+D236*R236+D237*R237+D238*R238)/44</f>
        <v>2627.52272727273</v>
      </c>
    </row>
    <row r="233" customFormat="false" ht="15.6" hidden="false" customHeight="false" outlineLevel="0" collapsed="false">
      <c r="A233" s="2" t="s">
        <v>34</v>
      </c>
      <c r="B233" s="1"/>
      <c r="C233" s="3" t="s">
        <v>35</v>
      </c>
      <c r="D233" s="2" t="s">
        <v>36</v>
      </c>
      <c r="E233" s="2" t="s">
        <v>37</v>
      </c>
      <c r="F233" s="1" t="s">
        <v>38</v>
      </c>
      <c r="G233" s="1" t="s">
        <v>26</v>
      </c>
      <c r="H233" s="1" t="s">
        <v>24</v>
      </c>
      <c r="I233" s="1" t="s">
        <v>13</v>
      </c>
      <c r="J233" s="1" t="s">
        <v>39</v>
      </c>
      <c r="K233" s="1" t="s">
        <v>40</v>
      </c>
      <c r="L233" s="1" t="s">
        <v>41</v>
      </c>
      <c r="M233" s="1" t="s">
        <v>42</v>
      </c>
      <c r="N233" s="1" t="s">
        <v>8</v>
      </c>
      <c r="O233" s="1" t="s">
        <v>43</v>
      </c>
      <c r="P233" s="1" t="s">
        <v>44</v>
      </c>
      <c r="Q233" s="1" t="s">
        <v>45</v>
      </c>
      <c r="R233" s="2" t="s">
        <v>46</v>
      </c>
      <c r="S233" s="2" t="s">
        <v>47</v>
      </c>
      <c r="T233" s="2" t="s">
        <v>48</v>
      </c>
    </row>
    <row r="234" customFormat="false" ht="15.6" hidden="false" customHeight="false" outlineLevel="0" collapsed="false">
      <c r="A234" s="5" t="n">
        <v>1</v>
      </c>
      <c r="B234" s="4" t="s">
        <v>49</v>
      </c>
      <c r="C234" s="6" t="s">
        <v>245</v>
      </c>
      <c r="D234" s="5" t="n">
        <v>2701</v>
      </c>
      <c r="E234" s="5" t="n">
        <v>22</v>
      </c>
      <c r="F234" s="4" t="s">
        <v>38</v>
      </c>
      <c r="G234" s="4" t="s">
        <v>38</v>
      </c>
      <c r="H234" s="4" t="s">
        <v>38</v>
      </c>
      <c r="I234" s="4" t="s">
        <v>52</v>
      </c>
      <c r="J234" s="4" t="s">
        <v>52</v>
      </c>
      <c r="K234" s="4" t="s">
        <v>51</v>
      </c>
      <c r="L234" s="4" t="s">
        <v>38</v>
      </c>
      <c r="M234" s="4" t="s">
        <v>52</v>
      </c>
      <c r="N234" s="4" t="s">
        <v>52</v>
      </c>
      <c r="O234" s="4" t="s">
        <v>38</v>
      </c>
      <c r="P234" s="4" t="s">
        <v>38</v>
      </c>
      <c r="Q234" s="4" t="s">
        <v>42</v>
      </c>
      <c r="R234" s="5" t="n">
        <v>11</v>
      </c>
      <c r="S234" s="5" t="s">
        <v>56</v>
      </c>
      <c r="T234" s="5" t="n">
        <v>2588</v>
      </c>
    </row>
    <row r="235" customFormat="false" ht="15.6" hidden="false" customHeight="false" outlineLevel="0" collapsed="false">
      <c r="A235" s="5" t="n">
        <v>2</v>
      </c>
      <c r="B235" s="4" t="s">
        <v>49</v>
      </c>
      <c r="C235" s="6" t="s">
        <v>246</v>
      </c>
      <c r="D235" s="5" t="n">
        <v>2664</v>
      </c>
      <c r="E235" s="5" t="n">
        <v>21</v>
      </c>
      <c r="F235" s="4"/>
      <c r="G235" s="4" t="s">
        <v>51</v>
      </c>
      <c r="H235" s="4" t="s">
        <v>52</v>
      </c>
      <c r="I235" s="4" t="s">
        <v>38</v>
      </c>
      <c r="J235" s="4" t="s">
        <v>52</v>
      </c>
      <c r="K235" s="4" t="s">
        <v>52</v>
      </c>
      <c r="L235" s="4" t="s">
        <v>52</v>
      </c>
      <c r="M235" s="4" t="s">
        <v>52</v>
      </c>
      <c r="N235" s="4" t="s">
        <v>52</v>
      </c>
      <c r="O235" s="4" t="s">
        <v>51</v>
      </c>
      <c r="P235" s="4" t="s">
        <v>52</v>
      </c>
      <c r="Q235" s="4" t="s">
        <v>69</v>
      </c>
      <c r="R235" s="5" t="n">
        <v>10</v>
      </c>
      <c r="S235" s="5" t="s">
        <v>172</v>
      </c>
      <c r="T235" s="5" t="n">
        <v>2605</v>
      </c>
    </row>
    <row r="236" customFormat="false" ht="15.6" hidden="false" customHeight="false" outlineLevel="0" collapsed="false">
      <c r="A236" s="5" t="n">
        <v>3</v>
      </c>
      <c r="B236" s="4" t="s">
        <v>49</v>
      </c>
      <c r="C236" s="6" t="s">
        <v>247</v>
      </c>
      <c r="D236" s="5" t="n">
        <v>2641</v>
      </c>
      <c r="E236" s="5" t="n">
        <v>27</v>
      </c>
      <c r="F236" s="4" t="s">
        <v>38</v>
      </c>
      <c r="G236" s="4" t="s">
        <v>38</v>
      </c>
      <c r="H236" s="4" t="s">
        <v>38</v>
      </c>
      <c r="I236" s="4" t="s">
        <v>51</v>
      </c>
      <c r="J236" s="4" t="s">
        <v>38</v>
      </c>
      <c r="K236" s="4" t="s">
        <v>52</v>
      </c>
      <c r="L236" s="4" t="s">
        <v>38</v>
      </c>
      <c r="M236" s="4" t="s">
        <v>38</v>
      </c>
      <c r="N236" s="4" t="s">
        <v>52</v>
      </c>
      <c r="O236" s="4" t="s">
        <v>52</v>
      </c>
      <c r="P236" s="4" t="s">
        <v>51</v>
      </c>
      <c r="Q236" s="4" t="s">
        <v>78</v>
      </c>
      <c r="R236" s="5" t="n">
        <v>11</v>
      </c>
      <c r="S236" s="5" t="s">
        <v>145</v>
      </c>
      <c r="T236" s="5" t="n">
        <v>2529</v>
      </c>
    </row>
    <row r="237" customFormat="false" ht="15.6" hidden="false" customHeight="false" outlineLevel="0" collapsed="false">
      <c r="A237" s="5" t="n">
        <v>4</v>
      </c>
      <c r="B237" s="4" t="s">
        <v>103</v>
      </c>
      <c r="C237" s="6" t="s">
        <v>248</v>
      </c>
      <c r="D237" s="5" t="n">
        <v>2537</v>
      </c>
      <c r="E237" s="5" t="n">
        <v>24</v>
      </c>
      <c r="F237" s="4" t="s">
        <v>38</v>
      </c>
      <c r="G237" s="4" t="s">
        <v>52</v>
      </c>
      <c r="H237" s="4" t="s">
        <v>52</v>
      </c>
      <c r="I237" s="4"/>
      <c r="J237" s="4"/>
      <c r="K237" s="4"/>
      <c r="L237" s="4" t="s">
        <v>38</v>
      </c>
      <c r="M237" s="4" t="s">
        <v>52</v>
      </c>
      <c r="N237" s="4" t="s">
        <v>52</v>
      </c>
      <c r="O237" s="4"/>
      <c r="P237" s="4" t="s">
        <v>51</v>
      </c>
      <c r="Q237" s="4" t="s">
        <v>13</v>
      </c>
      <c r="R237" s="5" t="n">
        <v>7</v>
      </c>
      <c r="S237" s="5" t="s">
        <v>169</v>
      </c>
      <c r="T237" s="5" t="n">
        <v>2480</v>
      </c>
    </row>
    <row r="238" customFormat="false" ht="15.6" hidden="false" customHeight="false" outlineLevel="0" collapsed="false">
      <c r="A238" s="5"/>
      <c r="B238" s="4" t="s">
        <v>103</v>
      </c>
      <c r="C238" s="6" t="s">
        <v>249</v>
      </c>
      <c r="D238" s="5" t="n">
        <v>2490</v>
      </c>
      <c r="E238" s="5" t="n">
        <v>16</v>
      </c>
      <c r="F238" s="4" t="s">
        <v>38</v>
      </c>
      <c r="G238" s="4"/>
      <c r="H238" s="4"/>
      <c r="I238" s="4" t="s">
        <v>52</v>
      </c>
      <c r="J238" s="4" t="s">
        <v>38</v>
      </c>
      <c r="K238" s="4" t="s">
        <v>52</v>
      </c>
      <c r="L238" s="4"/>
      <c r="M238" s="4"/>
      <c r="N238" s="4"/>
      <c r="O238" s="4" t="s">
        <v>51</v>
      </c>
      <c r="P238" s="4"/>
      <c r="Q238" s="4" t="s">
        <v>24</v>
      </c>
      <c r="R238" s="5" t="n">
        <v>5</v>
      </c>
      <c r="S238" s="5" t="s">
        <v>67</v>
      </c>
      <c r="T238" s="5" t="n">
        <v>2500</v>
      </c>
    </row>
    <row r="240" customFormat="false" ht="15.6" hidden="false" customHeight="false" outlineLevel="0" collapsed="false">
      <c r="A240" s="9" t="s">
        <v>250</v>
      </c>
      <c r="V240" s="7" t="n">
        <f aca="false">(E243*R243+E244*R244+E245*R245+E246*R246+E247*R247)/44</f>
        <v>38.2727272727273</v>
      </c>
      <c r="W240" s="7" t="n">
        <f aca="false">(D243*R243+D244*R244+D245*R245+D246*R246+D247*R247)/44</f>
        <v>2576.09090909091</v>
      </c>
    </row>
    <row r="242" customFormat="false" ht="15.6" hidden="false" customHeight="false" outlineLevel="0" collapsed="false">
      <c r="A242" s="2" t="s">
        <v>34</v>
      </c>
      <c r="B242" s="1"/>
      <c r="C242" s="3" t="s">
        <v>35</v>
      </c>
      <c r="D242" s="2" t="s">
        <v>36</v>
      </c>
      <c r="E242" s="2" t="s">
        <v>37</v>
      </c>
      <c r="F242" s="1" t="s">
        <v>38</v>
      </c>
      <c r="G242" s="1" t="s">
        <v>26</v>
      </c>
      <c r="H242" s="1" t="s">
        <v>24</v>
      </c>
      <c r="I242" s="1" t="s">
        <v>13</v>
      </c>
      <c r="J242" s="1" t="s">
        <v>39</v>
      </c>
      <c r="K242" s="1" t="s">
        <v>40</v>
      </c>
      <c r="L242" s="1" t="s">
        <v>41</v>
      </c>
      <c r="M242" s="1" t="s">
        <v>42</v>
      </c>
      <c r="N242" s="1" t="s">
        <v>8</v>
      </c>
      <c r="O242" s="1" t="s">
        <v>43</v>
      </c>
      <c r="P242" s="1" t="s">
        <v>44</v>
      </c>
      <c r="Q242" s="1" t="s">
        <v>45</v>
      </c>
      <c r="R242" s="2" t="s">
        <v>46</v>
      </c>
      <c r="S242" s="2" t="s">
        <v>47</v>
      </c>
      <c r="T242" s="2" t="s">
        <v>48</v>
      </c>
    </row>
    <row r="243" customFormat="false" ht="15.6" hidden="false" customHeight="false" outlineLevel="0" collapsed="false">
      <c r="A243" s="5" t="n">
        <v>1</v>
      </c>
      <c r="B243" s="4" t="s">
        <v>49</v>
      </c>
      <c r="C243" s="6" t="s">
        <v>251</v>
      </c>
      <c r="D243" s="5" t="n">
        <v>2585</v>
      </c>
      <c r="E243" s="5" t="n">
        <v>39</v>
      </c>
      <c r="F243" s="4"/>
      <c r="G243" s="4" t="s">
        <v>38</v>
      </c>
      <c r="H243" s="4" t="s">
        <v>52</v>
      </c>
      <c r="I243" s="4" t="s">
        <v>38</v>
      </c>
      <c r="J243" s="4" t="s">
        <v>38</v>
      </c>
      <c r="K243" s="4" t="s">
        <v>51</v>
      </c>
      <c r="L243" s="4" t="s">
        <v>52</v>
      </c>
      <c r="M243" s="4"/>
      <c r="N243" s="4" t="s">
        <v>52</v>
      </c>
      <c r="O243" s="4" t="s">
        <v>51</v>
      </c>
      <c r="P243" s="4" t="s">
        <v>52</v>
      </c>
      <c r="Q243" s="4" t="s">
        <v>39</v>
      </c>
      <c r="R243" s="5" t="n">
        <v>9</v>
      </c>
      <c r="S243" s="5" t="s">
        <v>183</v>
      </c>
      <c r="T243" s="5" t="n">
        <v>2583</v>
      </c>
    </row>
    <row r="244" customFormat="false" ht="15.6" hidden="false" customHeight="false" outlineLevel="0" collapsed="false">
      <c r="A244" s="5" t="n">
        <v>2</v>
      </c>
      <c r="B244" s="4" t="s">
        <v>49</v>
      </c>
      <c r="C244" s="6" t="s">
        <v>252</v>
      </c>
      <c r="D244" s="5" t="n">
        <v>2593</v>
      </c>
      <c r="E244" s="5" t="n">
        <v>43</v>
      </c>
      <c r="F244" s="4" t="s">
        <v>38</v>
      </c>
      <c r="G244" s="4"/>
      <c r="H244" s="4" t="s">
        <v>51</v>
      </c>
      <c r="I244" s="4" t="s">
        <v>38</v>
      </c>
      <c r="J244" s="4" t="s">
        <v>52</v>
      </c>
      <c r="K244" s="4" t="s">
        <v>51</v>
      </c>
      <c r="L244" s="4" t="s">
        <v>52</v>
      </c>
      <c r="M244" s="4" t="s">
        <v>38</v>
      </c>
      <c r="N244" s="4" t="s">
        <v>52</v>
      </c>
      <c r="O244" s="4" t="s">
        <v>52</v>
      </c>
      <c r="P244" s="4" t="s">
        <v>52</v>
      </c>
      <c r="Q244" s="4" t="s">
        <v>85</v>
      </c>
      <c r="R244" s="5" t="n">
        <v>10</v>
      </c>
      <c r="S244" s="5" t="s">
        <v>89</v>
      </c>
      <c r="T244" s="5" t="n">
        <v>2512</v>
      </c>
    </row>
    <row r="245" customFormat="false" ht="15.6" hidden="false" customHeight="false" outlineLevel="0" collapsed="false">
      <c r="A245" s="5" t="n">
        <v>3</v>
      </c>
      <c r="B245" s="4" t="s">
        <v>49</v>
      </c>
      <c r="C245" s="6" t="s">
        <v>253</v>
      </c>
      <c r="D245" s="5" t="n">
        <v>2561</v>
      </c>
      <c r="E245" s="5" t="n">
        <v>31</v>
      </c>
      <c r="F245" s="4" t="s">
        <v>38</v>
      </c>
      <c r="G245" s="4" t="s">
        <v>38</v>
      </c>
      <c r="H245" s="4"/>
      <c r="I245" s="4" t="s">
        <v>52</v>
      </c>
      <c r="J245" s="4" t="s">
        <v>38</v>
      </c>
      <c r="K245" s="4" t="s">
        <v>52</v>
      </c>
      <c r="L245" s="4"/>
      <c r="M245" s="4" t="s">
        <v>38</v>
      </c>
      <c r="N245" s="4" t="s">
        <v>52</v>
      </c>
      <c r="O245" s="4" t="s">
        <v>52</v>
      </c>
      <c r="P245" s="4" t="s">
        <v>51</v>
      </c>
      <c r="Q245" s="4" t="s">
        <v>40</v>
      </c>
      <c r="R245" s="5" t="n">
        <v>9</v>
      </c>
      <c r="S245" s="5" t="s">
        <v>83</v>
      </c>
      <c r="T245" s="5" t="n">
        <v>2384</v>
      </c>
    </row>
    <row r="246" customFormat="false" ht="15.6" hidden="false" customHeight="false" outlineLevel="0" collapsed="false">
      <c r="A246" s="5" t="n">
        <v>4</v>
      </c>
      <c r="B246" s="4" t="s">
        <v>49</v>
      </c>
      <c r="C246" s="6" t="s">
        <v>254</v>
      </c>
      <c r="D246" s="5" t="n">
        <v>2581</v>
      </c>
      <c r="E246" s="5" t="n">
        <v>36</v>
      </c>
      <c r="F246" s="4" t="s">
        <v>38</v>
      </c>
      <c r="G246" s="4" t="s">
        <v>38</v>
      </c>
      <c r="H246" s="4" t="s">
        <v>52</v>
      </c>
      <c r="I246" s="4" t="s">
        <v>38</v>
      </c>
      <c r="J246" s="4" t="s">
        <v>38</v>
      </c>
      <c r="K246" s="4"/>
      <c r="L246" s="4" t="s">
        <v>52</v>
      </c>
      <c r="M246" s="4" t="s">
        <v>38</v>
      </c>
      <c r="N246" s="4" t="s">
        <v>38</v>
      </c>
      <c r="O246" s="4" t="s">
        <v>38</v>
      </c>
      <c r="P246" s="4" t="s">
        <v>38</v>
      </c>
      <c r="Q246" s="4" t="s">
        <v>8</v>
      </c>
      <c r="R246" s="5" t="n">
        <v>10</v>
      </c>
      <c r="S246" s="5" t="s">
        <v>255</v>
      </c>
      <c r="T246" s="5" t="n">
        <v>2328</v>
      </c>
    </row>
    <row r="247" customFormat="false" ht="15.6" hidden="false" customHeight="false" outlineLevel="0" collapsed="false">
      <c r="A247" s="5"/>
      <c r="B247" s="4" t="s">
        <v>49</v>
      </c>
      <c r="C247" s="6" t="s">
        <v>256</v>
      </c>
      <c r="D247" s="5" t="n">
        <v>2549</v>
      </c>
      <c r="E247" s="5" t="n">
        <v>44</v>
      </c>
      <c r="F247" s="4" t="s">
        <v>38</v>
      </c>
      <c r="G247" s="4" t="s">
        <v>38</v>
      </c>
      <c r="H247" s="4" t="s">
        <v>51</v>
      </c>
      <c r="I247" s="4"/>
      <c r="J247" s="4"/>
      <c r="K247" s="4" t="s">
        <v>38</v>
      </c>
      <c r="L247" s="4" t="s">
        <v>51</v>
      </c>
      <c r="M247" s="4" t="s">
        <v>38</v>
      </c>
      <c r="N247" s="4"/>
      <c r="O247" s="4"/>
      <c r="P247" s="4"/>
      <c r="Q247" s="4" t="s">
        <v>13</v>
      </c>
      <c r="R247" s="5" t="n">
        <v>6</v>
      </c>
      <c r="S247" s="5" t="s">
        <v>83</v>
      </c>
      <c r="T247" s="5" t="n">
        <v>2346</v>
      </c>
    </row>
    <row r="249" customFormat="false" ht="15.6" hidden="false" customHeight="false" outlineLevel="0" collapsed="false">
      <c r="A249" s="9" t="s">
        <v>257</v>
      </c>
      <c r="V249" s="7" t="n">
        <f aca="false">(E252*R252+E253*R253+E254*R254+E255*R255+E256*R256)/44</f>
        <v>29.7727272727273</v>
      </c>
      <c r="W249" s="7" t="n">
        <f aca="false">(D252*R252+D253*R253+D254*R254+D255*R255+D256*R256)/44</f>
        <v>2596.63636363636</v>
      </c>
    </row>
    <row r="251" customFormat="false" ht="15.6" hidden="false" customHeight="false" outlineLevel="0" collapsed="false">
      <c r="A251" s="2" t="s">
        <v>34</v>
      </c>
      <c r="B251" s="1"/>
      <c r="C251" s="3" t="s">
        <v>35</v>
      </c>
      <c r="D251" s="2" t="s">
        <v>36</v>
      </c>
      <c r="E251" s="2" t="s">
        <v>37</v>
      </c>
      <c r="F251" s="1" t="s">
        <v>38</v>
      </c>
      <c r="G251" s="1" t="s">
        <v>26</v>
      </c>
      <c r="H251" s="1" t="s">
        <v>24</v>
      </c>
      <c r="I251" s="1" t="s">
        <v>13</v>
      </c>
      <c r="J251" s="1" t="s">
        <v>39</v>
      </c>
      <c r="K251" s="1" t="s">
        <v>40</v>
      </c>
      <c r="L251" s="1" t="s">
        <v>41</v>
      </c>
      <c r="M251" s="1" t="s">
        <v>42</v>
      </c>
      <c r="N251" s="1" t="s">
        <v>8</v>
      </c>
      <c r="O251" s="1" t="s">
        <v>43</v>
      </c>
      <c r="P251" s="1" t="s">
        <v>44</v>
      </c>
      <c r="Q251" s="1" t="s">
        <v>45</v>
      </c>
      <c r="R251" s="2" t="s">
        <v>46</v>
      </c>
      <c r="S251" s="2" t="s">
        <v>47</v>
      </c>
      <c r="T251" s="2" t="s">
        <v>48</v>
      </c>
    </row>
    <row r="252" customFormat="false" ht="15.6" hidden="false" customHeight="false" outlineLevel="0" collapsed="false">
      <c r="A252" s="5" t="n">
        <v>1</v>
      </c>
      <c r="B252" s="4" t="s">
        <v>49</v>
      </c>
      <c r="C252" s="6" t="s">
        <v>258</v>
      </c>
      <c r="D252" s="5" t="n">
        <v>2634</v>
      </c>
      <c r="E252" s="5" t="n">
        <v>30</v>
      </c>
      <c r="F252" s="4" t="s">
        <v>38</v>
      </c>
      <c r="G252" s="4" t="s">
        <v>38</v>
      </c>
      <c r="H252" s="4" t="s">
        <v>38</v>
      </c>
      <c r="I252" s="4" t="s">
        <v>52</v>
      </c>
      <c r="J252" s="4" t="s">
        <v>52</v>
      </c>
      <c r="K252" s="4" t="s">
        <v>52</v>
      </c>
      <c r="L252" s="4" t="s">
        <v>38</v>
      </c>
      <c r="M252" s="4" t="s">
        <v>51</v>
      </c>
      <c r="N252" s="4" t="s">
        <v>52</v>
      </c>
      <c r="O252" s="4" t="s">
        <v>51</v>
      </c>
      <c r="P252" s="4" t="s">
        <v>52</v>
      </c>
      <c r="Q252" s="4" t="s">
        <v>58</v>
      </c>
      <c r="R252" s="5" t="n">
        <v>11</v>
      </c>
      <c r="S252" s="5" t="s">
        <v>259</v>
      </c>
      <c r="T252" s="5" t="n">
        <v>2550</v>
      </c>
    </row>
    <row r="253" customFormat="false" ht="15.6" hidden="false" customHeight="false" outlineLevel="0" collapsed="false">
      <c r="A253" s="5" t="n">
        <v>2</v>
      </c>
      <c r="B253" s="4" t="s">
        <v>49</v>
      </c>
      <c r="C253" s="6" t="s">
        <v>260</v>
      </c>
      <c r="D253" s="5" t="n">
        <v>2606</v>
      </c>
      <c r="E253" s="5" t="n">
        <v>32</v>
      </c>
      <c r="F253" s="4" t="s">
        <v>38</v>
      </c>
      <c r="G253" s="4" t="s">
        <v>38</v>
      </c>
      <c r="H253" s="4" t="s">
        <v>38</v>
      </c>
      <c r="I253" s="4" t="s">
        <v>52</v>
      </c>
      <c r="J253" s="4" t="s">
        <v>52</v>
      </c>
      <c r="K253" s="4" t="s">
        <v>51</v>
      </c>
      <c r="L253" s="4"/>
      <c r="M253" s="4" t="s">
        <v>38</v>
      </c>
      <c r="N253" s="4" t="s">
        <v>38</v>
      </c>
      <c r="O253" s="4" t="s">
        <v>52</v>
      </c>
      <c r="P253" s="4" t="s">
        <v>51</v>
      </c>
      <c r="Q253" s="4" t="s">
        <v>58</v>
      </c>
      <c r="R253" s="5" t="n">
        <v>10</v>
      </c>
      <c r="S253" s="5" t="s">
        <v>59</v>
      </c>
      <c r="T253" s="5" t="n">
        <v>2502</v>
      </c>
    </row>
    <row r="254" customFormat="false" ht="15.6" hidden="false" customHeight="false" outlineLevel="0" collapsed="false">
      <c r="A254" s="5" t="n">
        <v>3</v>
      </c>
      <c r="B254" s="4" t="s">
        <v>49</v>
      </c>
      <c r="C254" s="6" t="s">
        <v>261</v>
      </c>
      <c r="D254" s="5" t="n">
        <v>2574</v>
      </c>
      <c r="E254" s="5" t="n">
        <v>24</v>
      </c>
      <c r="F254" s="4" t="s">
        <v>38</v>
      </c>
      <c r="G254" s="4" t="s">
        <v>38</v>
      </c>
      <c r="H254" s="4" t="s">
        <v>51</v>
      </c>
      <c r="I254" s="4" t="s">
        <v>38</v>
      </c>
      <c r="J254" s="4" t="s">
        <v>51</v>
      </c>
      <c r="K254" s="4" t="s">
        <v>52</v>
      </c>
      <c r="L254" s="4" t="s">
        <v>38</v>
      </c>
      <c r="M254" s="4"/>
      <c r="N254" s="4" t="s">
        <v>51</v>
      </c>
      <c r="O254" s="4" t="s">
        <v>51</v>
      </c>
      <c r="P254" s="4"/>
      <c r="Q254" s="4" t="s">
        <v>69</v>
      </c>
      <c r="R254" s="5" t="n">
        <v>9</v>
      </c>
      <c r="S254" s="5" t="s">
        <v>96</v>
      </c>
      <c r="T254" s="5" t="n">
        <v>2454</v>
      </c>
    </row>
    <row r="255" customFormat="false" ht="15.6" hidden="false" customHeight="false" outlineLevel="0" collapsed="false">
      <c r="A255" s="5" t="n">
        <v>4</v>
      </c>
      <c r="B255" s="4" t="s">
        <v>49</v>
      </c>
      <c r="C255" s="6" t="s">
        <v>262</v>
      </c>
      <c r="D255" s="5" t="n">
        <v>2561</v>
      </c>
      <c r="E255" s="5" t="n">
        <v>24</v>
      </c>
      <c r="F255" s="4" t="s">
        <v>38</v>
      </c>
      <c r="G255" s="4" t="s">
        <v>38</v>
      </c>
      <c r="H255" s="4" t="s">
        <v>38</v>
      </c>
      <c r="I255" s="4" t="s">
        <v>51</v>
      </c>
      <c r="J255" s="4" t="s">
        <v>51</v>
      </c>
      <c r="K255" s="4"/>
      <c r="L255" s="4" t="s">
        <v>38</v>
      </c>
      <c r="M255" s="4" t="s">
        <v>38</v>
      </c>
      <c r="N255" s="4"/>
      <c r="O255" s="4"/>
      <c r="P255" s="4" t="s">
        <v>38</v>
      </c>
      <c r="Q255" s="4" t="s">
        <v>40</v>
      </c>
      <c r="R255" s="5" t="n">
        <v>8</v>
      </c>
      <c r="S255" s="5" t="s">
        <v>79</v>
      </c>
      <c r="T255" s="5" t="n">
        <v>2372</v>
      </c>
    </row>
    <row r="256" customFormat="false" ht="15.6" hidden="false" customHeight="false" outlineLevel="0" collapsed="false">
      <c r="A256" s="5"/>
      <c r="B256" s="4" t="s">
        <v>49</v>
      </c>
      <c r="C256" s="6" t="s">
        <v>263</v>
      </c>
      <c r="D256" s="5" t="n">
        <v>2594</v>
      </c>
      <c r="E256" s="5" t="n">
        <v>42</v>
      </c>
      <c r="F256" s="4"/>
      <c r="G256" s="4"/>
      <c r="H256" s="4"/>
      <c r="I256" s="4"/>
      <c r="J256" s="4"/>
      <c r="K256" s="4" t="s">
        <v>38</v>
      </c>
      <c r="L256" s="4" t="s">
        <v>38</v>
      </c>
      <c r="M256" s="4" t="s">
        <v>38</v>
      </c>
      <c r="N256" s="4" t="s">
        <v>38</v>
      </c>
      <c r="O256" s="4" t="s">
        <v>52</v>
      </c>
      <c r="P256" s="4" t="s">
        <v>51</v>
      </c>
      <c r="Q256" s="4" t="s">
        <v>69</v>
      </c>
      <c r="R256" s="5" t="n">
        <v>6</v>
      </c>
      <c r="S256" s="5" t="s">
        <v>79</v>
      </c>
      <c r="T256" s="5" t="n">
        <v>2508</v>
      </c>
    </row>
    <row r="258" customFormat="false" ht="15.6" hidden="false" customHeight="false" outlineLevel="0" collapsed="false">
      <c r="A258" s="9" t="s">
        <v>264</v>
      </c>
      <c r="V258" s="7" t="n">
        <f aca="false">(E261*R261+E262*R262+E263*R263+E264*R264+E265*R265)/44</f>
        <v>30.7045454545455</v>
      </c>
      <c r="W258" s="7" t="n">
        <f aca="false">(D261*R261+D262*R262+D263*R263+D264*R264+D265*R265)/44</f>
        <v>2653.5</v>
      </c>
    </row>
    <row r="260" customFormat="false" ht="15.6" hidden="false" customHeight="false" outlineLevel="0" collapsed="false">
      <c r="A260" s="2" t="s">
        <v>34</v>
      </c>
      <c r="B260" s="1"/>
      <c r="C260" s="3" t="s">
        <v>35</v>
      </c>
      <c r="D260" s="2" t="s">
        <v>36</v>
      </c>
      <c r="E260" s="2" t="s">
        <v>37</v>
      </c>
      <c r="F260" s="1" t="s">
        <v>38</v>
      </c>
      <c r="G260" s="1" t="s">
        <v>26</v>
      </c>
      <c r="H260" s="1" t="s">
        <v>24</v>
      </c>
      <c r="I260" s="1" t="s">
        <v>13</v>
      </c>
      <c r="J260" s="1" t="s">
        <v>39</v>
      </c>
      <c r="K260" s="1" t="s">
        <v>40</v>
      </c>
      <c r="L260" s="1" t="s">
        <v>41</v>
      </c>
      <c r="M260" s="1" t="s">
        <v>42</v>
      </c>
      <c r="N260" s="1" t="s">
        <v>8</v>
      </c>
      <c r="O260" s="1" t="s">
        <v>43</v>
      </c>
      <c r="P260" s="1" t="s">
        <v>44</v>
      </c>
      <c r="Q260" s="1" t="s">
        <v>45</v>
      </c>
      <c r="R260" s="2" t="s">
        <v>46</v>
      </c>
      <c r="S260" s="2" t="s">
        <v>47</v>
      </c>
      <c r="T260" s="2" t="s">
        <v>48</v>
      </c>
    </row>
    <row r="261" customFormat="false" ht="15.6" hidden="false" customHeight="false" outlineLevel="0" collapsed="false">
      <c r="A261" s="5" t="n">
        <v>1</v>
      </c>
      <c r="B261" s="4" t="s">
        <v>49</v>
      </c>
      <c r="C261" s="6" t="s">
        <v>265</v>
      </c>
      <c r="D261" s="5" t="n">
        <v>2692</v>
      </c>
      <c r="E261" s="5" t="n">
        <v>37</v>
      </c>
      <c r="F261" s="4"/>
      <c r="G261" s="4" t="s">
        <v>38</v>
      </c>
      <c r="H261" s="4" t="s">
        <v>51</v>
      </c>
      <c r="I261" s="4" t="s">
        <v>51</v>
      </c>
      <c r="J261" s="4" t="s">
        <v>38</v>
      </c>
      <c r="K261" s="4" t="s">
        <v>52</v>
      </c>
      <c r="L261" s="4" t="s">
        <v>52</v>
      </c>
      <c r="M261" s="4" t="s">
        <v>52</v>
      </c>
      <c r="N261" s="4"/>
      <c r="O261" s="4" t="s">
        <v>51</v>
      </c>
      <c r="P261" s="4"/>
      <c r="Q261" s="4" t="s">
        <v>9</v>
      </c>
      <c r="R261" s="5" t="n">
        <v>8</v>
      </c>
      <c r="S261" s="5" t="s">
        <v>266</v>
      </c>
      <c r="T261" s="5" t="n">
        <v>2541</v>
      </c>
    </row>
    <row r="262" customFormat="false" ht="15.6" hidden="false" customHeight="false" outlineLevel="0" collapsed="false">
      <c r="A262" s="5" t="n">
        <v>2</v>
      </c>
      <c r="B262" s="4" t="s">
        <v>49</v>
      </c>
      <c r="C262" s="6" t="s">
        <v>267</v>
      </c>
      <c r="D262" s="5" t="n">
        <v>2674</v>
      </c>
      <c r="E262" s="5" t="n">
        <v>36</v>
      </c>
      <c r="F262" s="4" t="s">
        <v>38</v>
      </c>
      <c r="G262" s="4"/>
      <c r="H262" s="4" t="s">
        <v>52</v>
      </c>
      <c r="I262" s="4" t="s">
        <v>51</v>
      </c>
      <c r="J262" s="4" t="s">
        <v>52</v>
      </c>
      <c r="K262" s="4"/>
      <c r="L262" s="4" t="s">
        <v>51</v>
      </c>
      <c r="M262" s="4"/>
      <c r="N262" s="4" t="s">
        <v>52</v>
      </c>
      <c r="O262" s="4" t="s">
        <v>52</v>
      </c>
      <c r="P262" s="4" t="s">
        <v>52</v>
      </c>
      <c r="Q262" s="4" t="s">
        <v>9</v>
      </c>
      <c r="R262" s="5" t="n">
        <v>8</v>
      </c>
      <c r="S262" s="5" t="s">
        <v>266</v>
      </c>
      <c r="T262" s="5" t="n">
        <v>2526</v>
      </c>
    </row>
    <row r="263" customFormat="false" ht="15.6" hidden="false" customHeight="false" outlineLevel="0" collapsed="false">
      <c r="A263" s="5" t="n">
        <v>3</v>
      </c>
      <c r="B263" s="4" t="s">
        <v>49</v>
      </c>
      <c r="C263" s="6" t="s">
        <v>268</v>
      </c>
      <c r="D263" s="5" t="n">
        <v>2642</v>
      </c>
      <c r="E263" s="5" t="n">
        <v>32</v>
      </c>
      <c r="F263" s="4" t="s">
        <v>38</v>
      </c>
      <c r="G263" s="4" t="s">
        <v>38</v>
      </c>
      <c r="H263" s="4"/>
      <c r="I263" s="4" t="s">
        <v>38</v>
      </c>
      <c r="J263" s="4" t="s">
        <v>38</v>
      </c>
      <c r="K263" s="4" t="s">
        <v>51</v>
      </c>
      <c r="L263" s="4" t="s">
        <v>52</v>
      </c>
      <c r="M263" s="4" t="s">
        <v>51</v>
      </c>
      <c r="N263" s="4" t="s">
        <v>38</v>
      </c>
      <c r="O263" s="4"/>
      <c r="P263" s="4" t="s">
        <v>52</v>
      </c>
      <c r="Q263" s="4" t="s">
        <v>40</v>
      </c>
      <c r="R263" s="5" t="n">
        <v>9</v>
      </c>
      <c r="S263" s="5" t="s">
        <v>83</v>
      </c>
      <c r="T263" s="5" t="n">
        <v>2491</v>
      </c>
    </row>
    <row r="264" customFormat="false" ht="15.6" hidden="false" customHeight="false" outlineLevel="0" collapsed="false">
      <c r="A264" s="5" t="n">
        <v>4</v>
      </c>
      <c r="B264" s="4" t="s">
        <v>49</v>
      </c>
      <c r="C264" s="6" t="s">
        <v>269</v>
      </c>
      <c r="D264" s="5" t="n">
        <v>2654</v>
      </c>
      <c r="E264" s="5" t="n">
        <v>20</v>
      </c>
      <c r="F264" s="4" t="s">
        <v>38</v>
      </c>
      <c r="G264" s="4" t="s">
        <v>38</v>
      </c>
      <c r="H264" s="4" t="s">
        <v>38</v>
      </c>
      <c r="I264" s="4" t="s">
        <v>52</v>
      </c>
      <c r="J264" s="4"/>
      <c r="K264" s="4" t="s">
        <v>38</v>
      </c>
      <c r="L264" s="4" t="s">
        <v>38</v>
      </c>
      <c r="M264" s="4" t="s">
        <v>52</v>
      </c>
      <c r="N264" s="4" t="s">
        <v>52</v>
      </c>
      <c r="O264" s="4" t="s">
        <v>52</v>
      </c>
      <c r="P264" s="4" t="s">
        <v>51</v>
      </c>
      <c r="Q264" s="4" t="s">
        <v>41</v>
      </c>
      <c r="R264" s="5" t="n">
        <v>10</v>
      </c>
      <c r="S264" s="5" t="s">
        <v>72</v>
      </c>
      <c r="T264" s="5" t="n">
        <v>2480</v>
      </c>
    </row>
    <row r="265" customFormat="false" ht="15.6" hidden="false" customHeight="false" outlineLevel="0" collapsed="false">
      <c r="A265" s="5"/>
      <c r="B265" s="4" t="s">
        <v>49</v>
      </c>
      <c r="C265" s="6" t="s">
        <v>270</v>
      </c>
      <c r="D265" s="5" t="n">
        <v>2612</v>
      </c>
      <c r="E265" s="5" t="n">
        <v>31</v>
      </c>
      <c r="F265" s="4" t="s">
        <v>38</v>
      </c>
      <c r="G265" s="4" t="s">
        <v>38</v>
      </c>
      <c r="H265" s="4" t="s">
        <v>52</v>
      </c>
      <c r="I265" s="4"/>
      <c r="J265" s="4" t="s">
        <v>38</v>
      </c>
      <c r="K265" s="4" t="s">
        <v>38</v>
      </c>
      <c r="L265" s="4"/>
      <c r="M265" s="4" t="s">
        <v>38</v>
      </c>
      <c r="N265" s="4" t="s">
        <v>52</v>
      </c>
      <c r="O265" s="4" t="s">
        <v>38</v>
      </c>
      <c r="P265" s="4" t="s">
        <v>51</v>
      </c>
      <c r="Q265" s="4" t="s">
        <v>41</v>
      </c>
      <c r="R265" s="5" t="n">
        <v>9</v>
      </c>
      <c r="S265" s="5" t="s">
        <v>271</v>
      </c>
      <c r="T265" s="5" t="n">
        <v>2422</v>
      </c>
    </row>
    <row r="267" customFormat="false" ht="15.6" hidden="false" customHeight="false" outlineLevel="0" collapsed="false">
      <c r="A267" s="9" t="s">
        <v>272</v>
      </c>
      <c r="V267" s="7" t="n">
        <f aca="false">(E270*R270+E271*R271+E272*R272+E273*R273+E274*R274)/44</f>
        <v>25.5681818181818</v>
      </c>
      <c r="W267" s="7" t="n">
        <f aca="false">(D270*R270+D271*R271+D272*R272+D273*R273+D274*R274)/44</f>
        <v>2550.34090909091</v>
      </c>
    </row>
    <row r="269" customFormat="false" ht="15.6" hidden="false" customHeight="false" outlineLevel="0" collapsed="false">
      <c r="A269" s="2" t="s">
        <v>34</v>
      </c>
      <c r="B269" s="1"/>
      <c r="C269" s="3" t="s">
        <v>35</v>
      </c>
      <c r="D269" s="2" t="s">
        <v>36</v>
      </c>
      <c r="E269" s="2" t="s">
        <v>37</v>
      </c>
      <c r="F269" s="1" t="s">
        <v>38</v>
      </c>
      <c r="G269" s="1" t="s">
        <v>26</v>
      </c>
      <c r="H269" s="1" t="s">
        <v>24</v>
      </c>
      <c r="I269" s="1" t="s">
        <v>13</v>
      </c>
      <c r="J269" s="1" t="s">
        <v>39</v>
      </c>
      <c r="K269" s="1" t="s">
        <v>40</v>
      </c>
      <c r="L269" s="1" t="s">
        <v>41</v>
      </c>
      <c r="M269" s="1" t="s">
        <v>42</v>
      </c>
      <c r="N269" s="1" t="s">
        <v>8</v>
      </c>
      <c r="O269" s="1" t="s">
        <v>43</v>
      </c>
      <c r="P269" s="1" t="s">
        <v>44</v>
      </c>
      <c r="Q269" s="1" t="s">
        <v>45</v>
      </c>
      <c r="R269" s="2" t="s">
        <v>46</v>
      </c>
      <c r="S269" s="2" t="s">
        <v>47</v>
      </c>
      <c r="T269" s="2" t="s">
        <v>48</v>
      </c>
    </row>
    <row r="270" customFormat="false" ht="15.6" hidden="false" customHeight="false" outlineLevel="0" collapsed="false">
      <c r="A270" s="5" t="n">
        <v>1</v>
      </c>
      <c r="B270" s="4" t="s">
        <v>49</v>
      </c>
      <c r="C270" s="6" t="s">
        <v>273</v>
      </c>
      <c r="D270" s="5" t="n">
        <v>2600</v>
      </c>
      <c r="E270" s="5" t="n">
        <v>21</v>
      </c>
      <c r="F270" s="4"/>
      <c r="G270" s="4" t="s">
        <v>52</v>
      </c>
      <c r="H270" s="4" t="s">
        <v>51</v>
      </c>
      <c r="I270" s="4" t="s">
        <v>38</v>
      </c>
      <c r="J270" s="4" t="s">
        <v>52</v>
      </c>
      <c r="K270" s="4" t="s">
        <v>51</v>
      </c>
      <c r="L270" s="4" t="s">
        <v>51</v>
      </c>
      <c r="M270" s="4"/>
      <c r="N270" s="4" t="s">
        <v>52</v>
      </c>
      <c r="O270" s="4" t="s">
        <v>52</v>
      </c>
      <c r="P270" s="4" t="s">
        <v>51</v>
      </c>
      <c r="Q270" s="4" t="s">
        <v>24</v>
      </c>
      <c r="R270" s="5" t="n">
        <v>9</v>
      </c>
      <c r="S270" s="5" t="s">
        <v>274</v>
      </c>
      <c r="T270" s="5" t="n">
        <v>2607</v>
      </c>
    </row>
    <row r="271" customFormat="false" ht="15.6" hidden="false" customHeight="false" outlineLevel="0" collapsed="false">
      <c r="A271" s="5" t="n">
        <v>2</v>
      </c>
      <c r="B271" s="4" t="s">
        <v>49</v>
      </c>
      <c r="C271" s="6" t="s">
        <v>275</v>
      </c>
      <c r="D271" s="5" t="n">
        <v>2583</v>
      </c>
      <c r="E271" s="5" t="n">
        <v>22</v>
      </c>
      <c r="F271" s="4" t="s">
        <v>38</v>
      </c>
      <c r="G271" s="4"/>
      <c r="H271" s="4" t="s">
        <v>38</v>
      </c>
      <c r="I271" s="4" t="s">
        <v>38</v>
      </c>
      <c r="J271" s="4" t="s">
        <v>52</v>
      </c>
      <c r="K271" s="4" t="s">
        <v>38</v>
      </c>
      <c r="L271" s="4" t="s">
        <v>52</v>
      </c>
      <c r="M271" s="4" t="s">
        <v>52</v>
      </c>
      <c r="N271" s="4" t="s">
        <v>51</v>
      </c>
      <c r="O271" s="4"/>
      <c r="P271" s="4" t="s">
        <v>52</v>
      </c>
      <c r="Q271" s="4" t="s">
        <v>40</v>
      </c>
      <c r="R271" s="5" t="n">
        <v>9</v>
      </c>
      <c r="S271" s="5" t="s">
        <v>83</v>
      </c>
      <c r="T271" s="5" t="n">
        <v>2498</v>
      </c>
    </row>
    <row r="272" customFormat="false" ht="15.6" hidden="false" customHeight="false" outlineLevel="0" collapsed="false">
      <c r="A272" s="5" t="n">
        <v>3</v>
      </c>
      <c r="B272" s="4" t="s">
        <v>49</v>
      </c>
      <c r="C272" s="6" t="s">
        <v>276</v>
      </c>
      <c r="D272" s="5" t="n">
        <v>2540</v>
      </c>
      <c r="E272" s="5" t="n">
        <v>25</v>
      </c>
      <c r="F272" s="4" t="s">
        <v>38</v>
      </c>
      <c r="G272" s="4" t="s">
        <v>38</v>
      </c>
      <c r="H272" s="4" t="s">
        <v>52</v>
      </c>
      <c r="I272" s="4" t="s">
        <v>38</v>
      </c>
      <c r="J272" s="4"/>
      <c r="K272" s="4" t="s">
        <v>38</v>
      </c>
      <c r="L272" s="4" t="s">
        <v>51</v>
      </c>
      <c r="M272" s="4" t="s">
        <v>38</v>
      </c>
      <c r="N272" s="4" t="s">
        <v>52</v>
      </c>
      <c r="O272" s="4" t="s">
        <v>38</v>
      </c>
      <c r="P272" s="4" t="s">
        <v>38</v>
      </c>
      <c r="Q272" s="4" t="s">
        <v>42</v>
      </c>
      <c r="R272" s="5" t="n">
        <v>10</v>
      </c>
      <c r="S272" s="5" t="s">
        <v>121</v>
      </c>
      <c r="T272" s="5" t="n">
        <v>2473</v>
      </c>
    </row>
    <row r="273" customFormat="false" ht="15.6" hidden="false" customHeight="false" outlineLevel="0" collapsed="false">
      <c r="A273" s="5" t="n">
        <v>4</v>
      </c>
      <c r="B273" s="4" t="s">
        <v>49</v>
      </c>
      <c r="C273" s="6" t="s">
        <v>277</v>
      </c>
      <c r="D273" s="5" t="n">
        <v>2508</v>
      </c>
      <c r="E273" s="5" t="n">
        <v>25</v>
      </c>
      <c r="F273" s="4" t="s">
        <v>38</v>
      </c>
      <c r="G273" s="4" t="s">
        <v>38</v>
      </c>
      <c r="H273" s="4"/>
      <c r="I273" s="4" t="s">
        <v>38</v>
      </c>
      <c r="J273" s="4" t="s">
        <v>51</v>
      </c>
      <c r="K273" s="4" t="s">
        <v>52</v>
      </c>
      <c r="L273" s="4"/>
      <c r="M273" s="4" t="s">
        <v>52</v>
      </c>
      <c r="N273" s="4"/>
      <c r="O273" s="4" t="s">
        <v>38</v>
      </c>
      <c r="P273" s="4" t="s">
        <v>52</v>
      </c>
      <c r="Q273" s="4" t="s">
        <v>85</v>
      </c>
      <c r="R273" s="5" t="n">
        <v>8</v>
      </c>
      <c r="S273" s="5" t="s">
        <v>86</v>
      </c>
      <c r="T273" s="5" t="n">
        <v>2314</v>
      </c>
    </row>
    <row r="274" customFormat="false" ht="15.6" hidden="false" customHeight="false" outlineLevel="0" collapsed="false">
      <c r="A274" s="5"/>
      <c r="B274" s="4" t="s">
        <v>49</v>
      </c>
      <c r="C274" s="6" t="s">
        <v>278</v>
      </c>
      <c r="D274" s="5" t="n">
        <v>2513</v>
      </c>
      <c r="E274" s="5" t="n">
        <v>36</v>
      </c>
      <c r="F274" s="4" t="s">
        <v>38</v>
      </c>
      <c r="G274" s="4" t="s">
        <v>38</v>
      </c>
      <c r="H274" s="4" t="s">
        <v>51</v>
      </c>
      <c r="I274" s="4"/>
      <c r="J274" s="4" t="s">
        <v>38</v>
      </c>
      <c r="K274" s="4"/>
      <c r="L274" s="4" t="s">
        <v>51</v>
      </c>
      <c r="M274" s="4" t="s">
        <v>52</v>
      </c>
      <c r="N274" s="4" t="s">
        <v>52</v>
      </c>
      <c r="O274" s="4" t="s">
        <v>38</v>
      </c>
      <c r="P274" s="4"/>
      <c r="Q274" s="4" t="s">
        <v>39</v>
      </c>
      <c r="R274" s="5" t="n">
        <v>8</v>
      </c>
      <c r="S274" s="5" t="s">
        <v>178</v>
      </c>
      <c r="T274" s="5" t="n">
        <v>2352</v>
      </c>
    </row>
    <row r="276" customFormat="false" ht="15.6" hidden="false" customHeight="false" outlineLevel="0" collapsed="false">
      <c r="A276" s="9" t="s">
        <v>279</v>
      </c>
      <c r="V276" s="7" t="n">
        <f aca="false">(E279*R279+E280*R280+E281*R281+E282*R282+E283*R283)/44</f>
        <v>29.5454545454545</v>
      </c>
      <c r="W276" s="7" t="n">
        <f aca="false">(D279*R279+D280*R280+D281*R281+D282*R282+D283*R283)/44</f>
        <v>2616.40909090909</v>
      </c>
    </row>
    <row r="278" customFormat="false" ht="15.6" hidden="false" customHeight="false" outlineLevel="0" collapsed="false">
      <c r="A278" s="2" t="s">
        <v>34</v>
      </c>
      <c r="B278" s="1"/>
      <c r="C278" s="3" t="s">
        <v>35</v>
      </c>
      <c r="D278" s="2" t="s">
        <v>36</v>
      </c>
      <c r="E278" s="2" t="s">
        <v>37</v>
      </c>
      <c r="F278" s="1" t="s">
        <v>38</v>
      </c>
      <c r="G278" s="1" t="s">
        <v>26</v>
      </c>
      <c r="H278" s="1" t="s">
        <v>24</v>
      </c>
      <c r="I278" s="1" t="s">
        <v>13</v>
      </c>
      <c r="J278" s="1" t="s">
        <v>39</v>
      </c>
      <c r="K278" s="1" t="s">
        <v>40</v>
      </c>
      <c r="L278" s="1" t="s">
        <v>41</v>
      </c>
      <c r="M278" s="1" t="s">
        <v>42</v>
      </c>
      <c r="N278" s="1" t="s">
        <v>8</v>
      </c>
      <c r="O278" s="1" t="s">
        <v>43</v>
      </c>
      <c r="P278" s="1" t="s">
        <v>44</v>
      </c>
      <c r="Q278" s="1" t="s">
        <v>45</v>
      </c>
      <c r="R278" s="2" t="s">
        <v>46</v>
      </c>
      <c r="S278" s="2" t="s">
        <v>47</v>
      </c>
      <c r="T278" s="2" t="s">
        <v>48</v>
      </c>
    </row>
    <row r="279" customFormat="false" ht="15.6" hidden="false" customHeight="false" outlineLevel="0" collapsed="false">
      <c r="A279" s="5" t="n">
        <v>1</v>
      </c>
      <c r="B279" s="4" t="s">
        <v>49</v>
      </c>
      <c r="C279" s="6" t="s">
        <v>280</v>
      </c>
      <c r="D279" s="5" t="n">
        <v>2608</v>
      </c>
      <c r="E279" s="5" t="n">
        <v>39</v>
      </c>
      <c r="F279" s="4"/>
      <c r="G279" s="4" t="s">
        <v>52</v>
      </c>
      <c r="H279" s="4" t="s">
        <v>52</v>
      </c>
      <c r="I279" s="4" t="s">
        <v>52</v>
      </c>
      <c r="J279" s="4" t="s">
        <v>52</v>
      </c>
      <c r="K279" s="4" t="s">
        <v>52</v>
      </c>
      <c r="L279" s="4" t="s">
        <v>52</v>
      </c>
      <c r="M279" s="4" t="s">
        <v>51</v>
      </c>
      <c r="N279" s="4" t="s">
        <v>51</v>
      </c>
      <c r="O279" s="4" t="s">
        <v>52</v>
      </c>
      <c r="P279" s="4" t="s">
        <v>51</v>
      </c>
      <c r="Q279" s="4" t="s">
        <v>9</v>
      </c>
      <c r="R279" s="5" t="n">
        <v>10</v>
      </c>
      <c r="S279" s="5" t="s">
        <v>281</v>
      </c>
      <c r="T279" s="5" t="n">
        <v>2605</v>
      </c>
    </row>
    <row r="280" customFormat="false" ht="15.6" hidden="false" customHeight="false" outlineLevel="0" collapsed="false">
      <c r="A280" s="5" t="n">
        <v>2</v>
      </c>
      <c r="B280" s="4" t="s">
        <v>49</v>
      </c>
      <c r="C280" s="6" t="s">
        <v>282</v>
      </c>
      <c r="D280" s="5" t="n">
        <v>2623</v>
      </c>
      <c r="E280" s="5" t="n">
        <v>29</v>
      </c>
      <c r="F280" s="4" t="s">
        <v>38</v>
      </c>
      <c r="G280" s="4" t="s">
        <v>52</v>
      </c>
      <c r="H280" s="4" t="s">
        <v>38</v>
      </c>
      <c r="I280" s="4" t="s">
        <v>52</v>
      </c>
      <c r="J280" s="4" t="s">
        <v>38</v>
      </c>
      <c r="K280" s="4" t="s">
        <v>38</v>
      </c>
      <c r="L280" s="4" t="s">
        <v>52</v>
      </c>
      <c r="M280" s="4" t="s">
        <v>52</v>
      </c>
      <c r="N280" s="4" t="s">
        <v>38</v>
      </c>
      <c r="O280" s="4" t="s">
        <v>51</v>
      </c>
      <c r="P280" s="4" t="s">
        <v>52</v>
      </c>
      <c r="Q280" s="4" t="s">
        <v>78</v>
      </c>
      <c r="R280" s="5" t="n">
        <v>11</v>
      </c>
      <c r="S280" s="5" t="s">
        <v>145</v>
      </c>
      <c r="T280" s="5" t="n">
        <v>2511</v>
      </c>
    </row>
    <row r="281" customFormat="false" ht="15.6" hidden="false" customHeight="false" outlineLevel="0" collapsed="false">
      <c r="A281" s="5" t="n">
        <v>3</v>
      </c>
      <c r="B281" s="4" t="s">
        <v>49</v>
      </c>
      <c r="C281" s="6" t="s">
        <v>283</v>
      </c>
      <c r="D281" s="5" t="n">
        <v>2627</v>
      </c>
      <c r="E281" s="5" t="n">
        <v>33</v>
      </c>
      <c r="F281" s="4" t="s">
        <v>38</v>
      </c>
      <c r="G281" s="4" t="s">
        <v>52</v>
      </c>
      <c r="H281" s="4" t="s">
        <v>38</v>
      </c>
      <c r="I281" s="4" t="s">
        <v>51</v>
      </c>
      <c r="J281" s="4"/>
      <c r="K281" s="4" t="s">
        <v>38</v>
      </c>
      <c r="L281" s="4" t="s">
        <v>51</v>
      </c>
      <c r="M281" s="4" t="s">
        <v>51</v>
      </c>
      <c r="N281" s="4"/>
      <c r="O281" s="4"/>
      <c r="P281" s="4"/>
      <c r="Q281" s="4" t="s">
        <v>9</v>
      </c>
      <c r="R281" s="5" t="n">
        <v>7</v>
      </c>
      <c r="S281" s="5" t="s">
        <v>96</v>
      </c>
      <c r="T281" s="5" t="n">
        <v>2457</v>
      </c>
    </row>
    <row r="282" customFormat="false" ht="15.6" hidden="false" customHeight="false" outlineLevel="0" collapsed="false">
      <c r="A282" s="5" t="n">
        <v>4</v>
      </c>
      <c r="B282" s="4" t="s">
        <v>49</v>
      </c>
      <c r="C282" s="6" t="s">
        <v>284</v>
      </c>
      <c r="D282" s="5" t="n">
        <v>2613</v>
      </c>
      <c r="E282" s="5" t="n">
        <v>23</v>
      </c>
      <c r="F282" s="4" t="s">
        <v>38</v>
      </c>
      <c r="G282" s="4" t="s">
        <v>38</v>
      </c>
      <c r="H282" s="4"/>
      <c r="I282" s="4" t="s">
        <v>52</v>
      </c>
      <c r="J282" s="4" t="s">
        <v>51</v>
      </c>
      <c r="K282" s="4"/>
      <c r="L282" s="4"/>
      <c r="M282" s="4" t="s">
        <v>52</v>
      </c>
      <c r="N282" s="4" t="s">
        <v>38</v>
      </c>
      <c r="O282" s="4" t="s">
        <v>52</v>
      </c>
      <c r="P282" s="4" t="s">
        <v>38</v>
      </c>
      <c r="Q282" s="4" t="s">
        <v>85</v>
      </c>
      <c r="R282" s="5" t="n">
        <v>8</v>
      </c>
      <c r="S282" s="5" t="s">
        <v>86</v>
      </c>
      <c r="T282" s="5" t="n">
        <v>2437</v>
      </c>
    </row>
    <row r="283" customFormat="false" ht="15.6" hidden="false" customHeight="false" outlineLevel="0" collapsed="false">
      <c r="A283" s="5"/>
      <c r="B283" s="4" t="s">
        <v>49</v>
      </c>
      <c r="C283" s="6" t="s">
        <v>285</v>
      </c>
      <c r="D283" s="5" t="n">
        <v>2612</v>
      </c>
      <c r="E283" s="5" t="n">
        <v>22</v>
      </c>
      <c r="F283" s="4" t="s">
        <v>38</v>
      </c>
      <c r="G283" s="4"/>
      <c r="H283" s="4" t="s">
        <v>52</v>
      </c>
      <c r="I283" s="4"/>
      <c r="J283" s="4" t="s">
        <v>38</v>
      </c>
      <c r="K283" s="4" t="s">
        <v>38</v>
      </c>
      <c r="L283" s="4" t="s">
        <v>51</v>
      </c>
      <c r="M283" s="4"/>
      <c r="N283" s="4" t="s">
        <v>38</v>
      </c>
      <c r="O283" s="4" t="s">
        <v>38</v>
      </c>
      <c r="P283" s="4" t="s">
        <v>52</v>
      </c>
      <c r="Q283" s="4" t="s">
        <v>40</v>
      </c>
      <c r="R283" s="5" t="n">
        <v>8</v>
      </c>
      <c r="S283" s="5" t="s">
        <v>79</v>
      </c>
      <c r="T283" s="5" t="n">
        <v>2411</v>
      </c>
    </row>
    <row r="285" customFormat="false" ht="15.6" hidden="false" customHeight="false" outlineLevel="0" collapsed="false">
      <c r="A285" s="9" t="s">
        <v>286</v>
      </c>
      <c r="V285" s="7" t="n">
        <f aca="false">(E288*R288+E289*R289+E290*R290+E291*R291+E292*R292)/44</f>
        <v>37.7272727272727</v>
      </c>
      <c r="W285" s="7" t="n">
        <f aca="false">(D288*R288+D289*R289+D290*R290+D291*R291+D292*R292)/44</f>
        <v>2447.29545454545</v>
      </c>
    </row>
    <row r="287" customFormat="false" ht="15.6" hidden="false" customHeight="false" outlineLevel="0" collapsed="false">
      <c r="A287" s="2" t="s">
        <v>34</v>
      </c>
      <c r="B287" s="1"/>
      <c r="C287" s="3" t="s">
        <v>35</v>
      </c>
      <c r="D287" s="2" t="s">
        <v>36</v>
      </c>
      <c r="E287" s="2" t="s">
        <v>37</v>
      </c>
      <c r="F287" s="1" t="s">
        <v>38</v>
      </c>
      <c r="G287" s="1" t="s">
        <v>26</v>
      </c>
      <c r="H287" s="1" t="s">
        <v>24</v>
      </c>
      <c r="I287" s="1" t="s">
        <v>13</v>
      </c>
      <c r="J287" s="1" t="s">
        <v>39</v>
      </c>
      <c r="K287" s="1" t="s">
        <v>40</v>
      </c>
      <c r="L287" s="1" t="s">
        <v>41</v>
      </c>
      <c r="M287" s="1" t="s">
        <v>42</v>
      </c>
      <c r="N287" s="1" t="s">
        <v>8</v>
      </c>
      <c r="O287" s="1" t="s">
        <v>43</v>
      </c>
      <c r="P287" s="1" t="s">
        <v>44</v>
      </c>
      <c r="Q287" s="1" t="s">
        <v>45</v>
      </c>
      <c r="R287" s="2" t="s">
        <v>46</v>
      </c>
      <c r="S287" s="2" t="s">
        <v>47</v>
      </c>
      <c r="T287" s="2" t="s">
        <v>48</v>
      </c>
    </row>
    <row r="288" customFormat="false" ht="15.6" hidden="false" customHeight="false" outlineLevel="0" collapsed="false">
      <c r="A288" s="5" t="n">
        <v>1</v>
      </c>
      <c r="B288" s="4" t="s">
        <v>49</v>
      </c>
      <c r="C288" s="6" t="s">
        <v>287</v>
      </c>
      <c r="D288" s="5" t="n">
        <v>2461</v>
      </c>
      <c r="E288" s="5" t="n">
        <v>38</v>
      </c>
      <c r="F288" s="4" t="s">
        <v>38</v>
      </c>
      <c r="G288" s="4" t="s">
        <v>52</v>
      </c>
      <c r="H288" s="4" t="s">
        <v>51</v>
      </c>
      <c r="I288" s="4"/>
      <c r="J288" s="4" t="s">
        <v>38</v>
      </c>
      <c r="K288" s="4" t="s">
        <v>52</v>
      </c>
      <c r="L288" s="4" t="s">
        <v>38</v>
      </c>
      <c r="M288" s="4" t="s">
        <v>52</v>
      </c>
      <c r="N288" s="4" t="s">
        <v>52</v>
      </c>
      <c r="O288" s="4" t="s">
        <v>38</v>
      </c>
      <c r="P288" s="4" t="s">
        <v>52</v>
      </c>
      <c r="Q288" s="4" t="s">
        <v>58</v>
      </c>
      <c r="R288" s="5" t="n">
        <v>10</v>
      </c>
      <c r="S288" s="5" t="s">
        <v>59</v>
      </c>
      <c r="T288" s="5" t="n">
        <v>2492</v>
      </c>
    </row>
    <row r="289" customFormat="false" ht="15.6" hidden="false" customHeight="false" outlineLevel="0" collapsed="false">
      <c r="A289" s="5" t="n">
        <v>2</v>
      </c>
      <c r="B289" s="4" t="s">
        <v>49</v>
      </c>
      <c r="C289" s="6" t="s">
        <v>288</v>
      </c>
      <c r="D289" s="5" t="n">
        <v>2463</v>
      </c>
      <c r="E289" s="5" t="n">
        <v>50</v>
      </c>
      <c r="F289" s="4"/>
      <c r="G289" s="4" t="s">
        <v>51</v>
      </c>
      <c r="H289" s="4" t="s">
        <v>38</v>
      </c>
      <c r="I289" s="4" t="s">
        <v>52</v>
      </c>
      <c r="J289" s="4"/>
      <c r="K289" s="4" t="s">
        <v>38</v>
      </c>
      <c r="L289" s="4" t="s">
        <v>52</v>
      </c>
      <c r="M289" s="4" t="s">
        <v>51</v>
      </c>
      <c r="N289" s="4"/>
      <c r="O289" s="4" t="s">
        <v>38</v>
      </c>
      <c r="P289" s="4"/>
      <c r="Q289" s="4" t="s">
        <v>13</v>
      </c>
      <c r="R289" s="5" t="n">
        <v>7</v>
      </c>
      <c r="S289" s="5" t="s">
        <v>169</v>
      </c>
      <c r="T289" s="5" t="n">
        <v>2443</v>
      </c>
    </row>
    <row r="290" customFormat="false" ht="15.6" hidden="false" customHeight="false" outlineLevel="0" collapsed="false">
      <c r="A290" s="5" t="n">
        <v>3</v>
      </c>
      <c r="B290" s="4" t="s">
        <v>49</v>
      </c>
      <c r="C290" s="6" t="s">
        <v>289</v>
      </c>
      <c r="D290" s="5" t="n">
        <v>2451</v>
      </c>
      <c r="E290" s="5" t="n">
        <v>36</v>
      </c>
      <c r="F290" s="4" t="s">
        <v>38</v>
      </c>
      <c r="G290" s="4" t="s">
        <v>52</v>
      </c>
      <c r="H290" s="4" t="s">
        <v>38</v>
      </c>
      <c r="I290" s="4" t="s">
        <v>38</v>
      </c>
      <c r="J290" s="4" t="s">
        <v>52</v>
      </c>
      <c r="K290" s="4"/>
      <c r="L290" s="4" t="s">
        <v>52</v>
      </c>
      <c r="M290" s="4" t="s">
        <v>52</v>
      </c>
      <c r="N290" s="4" t="s">
        <v>52</v>
      </c>
      <c r="O290" s="4" t="s">
        <v>38</v>
      </c>
      <c r="P290" s="4" t="s">
        <v>52</v>
      </c>
      <c r="Q290" s="4" t="s">
        <v>41</v>
      </c>
      <c r="R290" s="5" t="n">
        <v>10</v>
      </c>
      <c r="S290" s="5" t="s">
        <v>72</v>
      </c>
      <c r="T290" s="5" t="n">
        <v>2397</v>
      </c>
    </row>
    <row r="291" customFormat="false" ht="15.6" hidden="false" customHeight="false" outlineLevel="0" collapsed="false">
      <c r="A291" s="5" t="n">
        <v>4</v>
      </c>
      <c r="B291" s="4" t="s">
        <v>49</v>
      </c>
      <c r="C291" s="6" t="s">
        <v>290</v>
      </c>
      <c r="D291" s="5" t="n">
        <v>2432</v>
      </c>
      <c r="E291" s="5" t="n">
        <v>42</v>
      </c>
      <c r="F291" s="4" t="s">
        <v>38</v>
      </c>
      <c r="G291" s="4"/>
      <c r="H291" s="4" t="s">
        <v>38</v>
      </c>
      <c r="I291" s="4" t="s">
        <v>38</v>
      </c>
      <c r="J291" s="4" t="s">
        <v>52</v>
      </c>
      <c r="K291" s="4" t="s">
        <v>52</v>
      </c>
      <c r="L291" s="4" t="s">
        <v>51</v>
      </c>
      <c r="M291" s="4"/>
      <c r="N291" s="4" t="s">
        <v>52</v>
      </c>
      <c r="O291" s="4" t="s">
        <v>38</v>
      </c>
      <c r="P291" s="4" t="s">
        <v>52</v>
      </c>
      <c r="Q291" s="4" t="s">
        <v>40</v>
      </c>
      <c r="R291" s="5" t="n">
        <v>9</v>
      </c>
      <c r="S291" s="5" t="s">
        <v>83</v>
      </c>
      <c r="T291" s="5" t="n">
        <v>2309</v>
      </c>
    </row>
    <row r="292" customFormat="false" ht="15.6" hidden="false" customHeight="false" outlineLevel="0" collapsed="false">
      <c r="A292" s="5"/>
      <c r="B292" s="4" t="s">
        <v>103</v>
      </c>
      <c r="C292" s="6" t="s">
        <v>291</v>
      </c>
      <c r="D292" s="5" t="n">
        <v>2429</v>
      </c>
      <c r="E292" s="5" t="n">
        <v>24</v>
      </c>
      <c r="F292" s="4" t="s">
        <v>38</v>
      </c>
      <c r="G292" s="4" t="s">
        <v>51</v>
      </c>
      <c r="H292" s="4"/>
      <c r="I292" s="4" t="s">
        <v>38</v>
      </c>
      <c r="J292" s="4" t="s">
        <v>52</v>
      </c>
      <c r="K292" s="4" t="s">
        <v>51</v>
      </c>
      <c r="L292" s="4"/>
      <c r="M292" s="4" t="s">
        <v>52</v>
      </c>
      <c r="N292" s="4" t="s">
        <v>51</v>
      </c>
      <c r="O292" s="4"/>
      <c r="P292" s="4" t="s">
        <v>38</v>
      </c>
      <c r="Q292" s="4" t="s">
        <v>13</v>
      </c>
      <c r="R292" s="5" t="n">
        <v>8</v>
      </c>
      <c r="S292" s="5" t="s">
        <v>96</v>
      </c>
      <c r="T292" s="5" t="n">
        <v>2406</v>
      </c>
    </row>
    <row r="294" customFormat="false" ht="15.6" hidden="false" customHeight="false" outlineLevel="0" collapsed="false">
      <c r="A294" s="9" t="s">
        <v>292</v>
      </c>
      <c r="V294" s="7" t="n">
        <f aca="false">(E297*R297+E298*R298+E299*R299+E300*R300+E301*R301)/44</f>
        <v>35.3636363636364</v>
      </c>
      <c r="W294" s="7" t="n">
        <f aca="false">(D297*R297+D298*R298+D299*R299+D300*R300+D301*R301)/44</f>
        <v>2549.84090909091</v>
      </c>
    </row>
    <row r="296" customFormat="false" ht="15.6" hidden="false" customHeight="false" outlineLevel="0" collapsed="false">
      <c r="A296" s="2" t="s">
        <v>34</v>
      </c>
      <c r="B296" s="1"/>
      <c r="C296" s="3" t="s">
        <v>35</v>
      </c>
      <c r="D296" s="2" t="s">
        <v>36</v>
      </c>
      <c r="E296" s="2" t="s">
        <v>37</v>
      </c>
      <c r="F296" s="1" t="s">
        <v>38</v>
      </c>
      <c r="G296" s="1" t="s">
        <v>26</v>
      </c>
      <c r="H296" s="1" t="s">
        <v>24</v>
      </c>
      <c r="I296" s="1" t="s">
        <v>13</v>
      </c>
      <c r="J296" s="1" t="s">
        <v>39</v>
      </c>
      <c r="K296" s="1" t="s">
        <v>40</v>
      </c>
      <c r="L296" s="1" t="s">
        <v>41</v>
      </c>
      <c r="M296" s="1" t="s">
        <v>42</v>
      </c>
      <c r="N296" s="1" t="s">
        <v>8</v>
      </c>
      <c r="O296" s="1" t="s">
        <v>43</v>
      </c>
      <c r="P296" s="1" t="s">
        <v>44</v>
      </c>
      <c r="Q296" s="1" t="s">
        <v>45</v>
      </c>
      <c r="R296" s="2" t="s">
        <v>46</v>
      </c>
      <c r="S296" s="2" t="s">
        <v>47</v>
      </c>
      <c r="T296" s="2" t="s">
        <v>48</v>
      </c>
    </row>
    <row r="297" customFormat="false" ht="15.6" hidden="false" customHeight="false" outlineLevel="0" collapsed="false">
      <c r="A297" s="5" t="n">
        <v>1</v>
      </c>
      <c r="B297" s="4" t="s">
        <v>49</v>
      </c>
      <c r="C297" s="6" t="s">
        <v>293</v>
      </c>
      <c r="D297" s="5" t="n">
        <v>2591</v>
      </c>
      <c r="E297" s="5" t="n">
        <v>43</v>
      </c>
      <c r="F297" s="4" t="s">
        <v>38</v>
      </c>
      <c r="G297" s="4" t="s">
        <v>38</v>
      </c>
      <c r="H297" s="4" t="s">
        <v>51</v>
      </c>
      <c r="I297" s="4" t="s">
        <v>38</v>
      </c>
      <c r="J297" s="4"/>
      <c r="K297" s="4" t="s">
        <v>52</v>
      </c>
      <c r="L297" s="4" t="s">
        <v>52</v>
      </c>
      <c r="M297" s="4" t="s">
        <v>38</v>
      </c>
      <c r="N297" s="4" t="s">
        <v>52</v>
      </c>
      <c r="O297" s="4" t="s">
        <v>52</v>
      </c>
      <c r="P297" s="4" t="s">
        <v>52</v>
      </c>
      <c r="Q297" s="4" t="s">
        <v>58</v>
      </c>
      <c r="R297" s="5" t="n">
        <v>10</v>
      </c>
      <c r="S297" s="5" t="s">
        <v>59</v>
      </c>
      <c r="T297" s="5" t="n">
        <v>2436</v>
      </c>
    </row>
    <row r="298" customFormat="false" ht="15.6" hidden="false" customHeight="false" outlineLevel="0" collapsed="false">
      <c r="A298" s="5" t="n">
        <v>2</v>
      </c>
      <c r="B298" s="4" t="s">
        <v>49</v>
      </c>
      <c r="C298" s="6" t="s">
        <v>294</v>
      </c>
      <c r="D298" s="5" t="n">
        <v>2554</v>
      </c>
      <c r="E298" s="5" t="n">
        <v>29</v>
      </c>
      <c r="F298" s="4" t="s">
        <v>38</v>
      </c>
      <c r="G298" s="4" t="s">
        <v>38</v>
      </c>
      <c r="H298" s="4" t="s">
        <v>51</v>
      </c>
      <c r="I298" s="4"/>
      <c r="J298" s="4" t="s">
        <v>52</v>
      </c>
      <c r="K298" s="4"/>
      <c r="L298" s="4" t="s">
        <v>52</v>
      </c>
      <c r="M298" s="4" t="s">
        <v>52</v>
      </c>
      <c r="N298" s="4"/>
      <c r="O298" s="4" t="s">
        <v>52</v>
      </c>
      <c r="P298" s="4" t="s">
        <v>51</v>
      </c>
      <c r="Q298" s="4" t="s">
        <v>13</v>
      </c>
      <c r="R298" s="5" t="n">
        <v>8</v>
      </c>
      <c r="S298" s="5" t="s">
        <v>96</v>
      </c>
      <c r="T298" s="5" t="n">
        <v>2350</v>
      </c>
    </row>
    <row r="299" customFormat="false" ht="15.6" hidden="false" customHeight="false" outlineLevel="0" collapsed="false">
      <c r="A299" s="5" t="n">
        <v>3</v>
      </c>
      <c r="B299" s="4" t="s">
        <v>49</v>
      </c>
      <c r="C299" s="6" t="s">
        <v>295</v>
      </c>
      <c r="D299" s="5" t="n">
        <v>2515</v>
      </c>
      <c r="E299" s="5" t="n">
        <v>30</v>
      </c>
      <c r="F299" s="4" t="s">
        <v>38</v>
      </c>
      <c r="G299" s="4"/>
      <c r="H299" s="4" t="s">
        <v>52</v>
      </c>
      <c r="I299" s="4" t="s">
        <v>38</v>
      </c>
      <c r="J299" s="4" t="s">
        <v>52</v>
      </c>
      <c r="K299" s="4" t="s">
        <v>38</v>
      </c>
      <c r="L299" s="4" t="s">
        <v>38</v>
      </c>
      <c r="M299" s="4" t="s">
        <v>38</v>
      </c>
      <c r="N299" s="4" t="s">
        <v>51</v>
      </c>
      <c r="O299" s="4"/>
      <c r="P299" s="4" t="s">
        <v>38</v>
      </c>
      <c r="Q299" s="4" t="s">
        <v>41</v>
      </c>
      <c r="R299" s="5" t="n">
        <v>9</v>
      </c>
      <c r="S299" s="5" t="s">
        <v>271</v>
      </c>
      <c r="T299" s="5" t="n">
        <v>2416</v>
      </c>
    </row>
    <row r="300" customFormat="false" ht="15.6" hidden="false" customHeight="false" outlineLevel="0" collapsed="false">
      <c r="A300" s="5" t="n">
        <v>4</v>
      </c>
      <c r="B300" s="4" t="s">
        <v>49</v>
      </c>
      <c r="C300" s="6" t="s">
        <v>296</v>
      </c>
      <c r="D300" s="5" t="n">
        <v>2558</v>
      </c>
      <c r="E300" s="5" t="n">
        <v>33</v>
      </c>
      <c r="F300" s="4" t="s">
        <v>38</v>
      </c>
      <c r="G300" s="4" t="s">
        <v>38</v>
      </c>
      <c r="H300" s="4"/>
      <c r="I300" s="4" t="s">
        <v>38</v>
      </c>
      <c r="J300" s="4" t="s">
        <v>52</v>
      </c>
      <c r="K300" s="4" t="s">
        <v>51</v>
      </c>
      <c r="L300" s="4" t="s">
        <v>38</v>
      </c>
      <c r="M300" s="4"/>
      <c r="N300" s="4" t="s">
        <v>51</v>
      </c>
      <c r="O300" s="4" t="s">
        <v>51</v>
      </c>
      <c r="P300" s="4"/>
      <c r="Q300" s="4" t="s">
        <v>69</v>
      </c>
      <c r="R300" s="5" t="n">
        <v>8</v>
      </c>
      <c r="S300" s="5" t="s">
        <v>70</v>
      </c>
      <c r="T300" s="5" t="n">
        <v>2325</v>
      </c>
    </row>
    <row r="301" customFormat="false" ht="15.6" hidden="false" customHeight="false" outlineLevel="0" collapsed="false">
      <c r="A301" s="5"/>
      <c r="B301" s="4" t="s">
        <v>49</v>
      </c>
      <c r="C301" s="6" t="s">
        <v>297</v>
      </c>
      <c r="D301" s="5" t="n">
        <v>2528</v>
      </c>
      <c r="E301" s="5" t="n">
        <v>40</v>
      </c>
      <c r="F301" s="4"/>
      <c r="G301" s="4" t="s">
        <v>38</v>
      </c>
      <c r="H301" s="4" t="s">
        <v>52</v>
      </c>
      <c r="I301" s="4" t="s">
        <v>38</v>
      </c>
      <c r="J301" s="4" t="s">
        <v>52</v>
      </c>
      <c r="K301" s="4" t="s">
        <v>51</v>
      </c>
      <c r="L301" s="4"/>
      <c r="M301" s="4" t="s">
        <v>38</v>
      </c>
      <c r="N301" s="4" t="s">
        <v>52</v>
      </c>
      <c r="O301" s="4" t="s">
        <v>38</v>
      </c>
      <c r="P301" s="4" t="s">
        <v>38</v>
      </c>
      <c r="Q301" s="4" t="s">
        <v>58</v>
      </c>
      <c r="R301" s="5" t="n">
        <v>9</v>
      </c>
      <c r="S301" s="5" t="s">
        <v>81</v>
      </c>
      <c r="T301" s="5" t="n">
        <v>2372</v>
      </c>
    </row>
    <row r="303" customFormat="false" ht="15.6" hidden="false" customHeight="false" outlineLevel="0" collapsed="false">
      <c r="A303" s="9" t="s">
        <v>298</v>
      </c>
      <c r="V303" s="7" t="n">
        <f aca="false">(E306*R306+E307*R307+E308*R308+E309*R309+E310*R310)/44</f>
        <v>26.9545454545455</v>
      </c>
      <c r="W303" s="7" t="n">
        <f aca="false">(D306*R306+D307*R307+D308*R308+D309*R309+D310*R310)/44</f>
        <v>2443.63636363636</v>
      </c>
    </row>
    <row r="305" customFormat="false" ht="15.6" hidden="false" customHeight="false" outlineLevel="0" collapsed="false">
      <c r="A305" s="2" t="s">
        <v>34</v>
      </c>
      <c r="B305" s="1"/>
      <c r="C305" s="3" t="s">
        <v>35</v>
      </c>
      <c r="D305" s="2" t="s">
        <v>36</v>
      </c>
      <c r="E305" s="2" t="s">
        <v>37</v>
      </c>
      <c r="F305" s="1" t="s">
        <v>38</v>
      </c>
      <c r="G305" s="1" t="s">
        <v>26</v>
      </c>
      <c r="H305" s="1" t="s">
        <v>24</v>
      </c>
      <c r="I305" s="1" t="s">
        <v>13</v>
      </c>
      <c r="J305" s="1" t="s">
        <v>39</v>
      </c>
      <c r="K305" s="1" t="s">
        <v>40</v>
      </c>
      <c r="L305" s="1" t="s">
        <v>41</v>
      </c>
      <c r="M305" s="1" t="s">
        <v>42</v>
      </c>
      <c r="N305" s="1" t="s">
        <v>8</v>
      </c>
      <c r="O305" s="1" t="s">
        <v>43</v>
      </c>
      <c r="P305" s="1" t="s">
        <v>44</v>
      </c>
      <c r="Q305" s="1" t="s">
        <v>45</v>
      </c>
      <c r="R305" s="2" t="s">
        <v>46</v>
      </c>
      <c r="S305" s="2" t="s">
        <v>47</v>
      </c>
      <c r="T305" s="2" t="s">
        <v>48</v>
      </c>
    </row>
    <row r="306" customFormat="false" ht="15.6" hidden="false" customHeight="false" outlineLevel="0" collapsed="false">
      <c r="A306" s="5" t="n">
        <v>1</v>
      </c>
      <c r="B306" s="4" t="s">
        <v>49</v>
      </c>
      <c r="C306" s="6" t="s">
        <v>299</v>
      </c>
      <c r="D306" s="5" t="n">
        <v>2529</v>
      </c>
      <c r="E306" s="5" t="n">
        <v>35</v>
      </c>
      <c r="F306" s="4"/>
      <c r="G306" s="4"/>
      <c r="H306" s="4" t="s">
        <v>51</v>
      </c>
      <c r="I306" s="4" t="s">
        <v>38</v>
      </c>
      <c r="J306" s="4" t="s">
        <v>52</v>
      </c>
      <c r="K306" s="4" t="s">
        <v>38</v>
      </c>
      <c r="L306" s="4" t="s">
        <v>51</v>
      </c>
      <c r="M306" s="4" t="s">
        <v>38</v>
      </c>
      <c r="N306" s="4" t="s">
        <v>51</v>
      </c>
      <c r="O306" s="4"/>
      <c r="P306" s="4" t="s">
        <v>52</v>
      </c>
      <c r="Q306" s="4" t="s">
        <v>13</v>
      </c>
      <c r="R306" s="5" t="n">
        <v>8</v>
      </c>
      <c r="S306" s="5" t="s">
        <v>96</v>
      </c>
      <c r="T306" s="5" t="n">
        <v>2536</v>
      </c>
    </row>
    <row r="307" customFormat="false" ht="15.6" hidden="false" customHeight="false" outlineLevel="0" collapsed="false">
      <c r="A307" s="5" t="n">
        <v>2</v>
      </c>
      <c r="B307" s="4" t="s">
        <v>49</v>
      </c>
      <c r="C307" s="6" t="s">
        <v>300</v>
      </c>
      <c r="D307" s="5" t="n">
        <v>2494</v>
      </c>
      <c r="E307" s="5" t="n">
        <v>23</v>
      </c>
      <c r="F307" s="4" t="s">
        <v>52</v>
      </c>
      <c r="G307" s="4" t="s">
        <v>52</v>
      </c>
      <c r="H307" s="4" t="s">
        <v>52</v>
      </c>
      <c r="I307" s="4" t="s">
        <v>52</v>
      </c>
      <c r="J307" s="4"/>
      <c r="K307" s="4" t="s">
        <v>38</v>
      </c>
      <c r="L307" s="4" t="s">
        <v>52</v>
      </c>
      <c r="M307" s="4" t="s">
        <v>38</v>
      </c>
      <c r="N307" s="4" t="s">
        <v>52</v>
      </c>
      <c r="O307" s="4" t="s">
        <v>38</v>
      </c>
      <c r="P307" s="4" t="s">
        <v>51</v>
      </c>
      <c r="Q307" s="4" t="s">
        <v>40</v>
      </c>
      <c r="R307" s="5" t="n">
        <v>10</v>
      </c>
      <c r="S307" s="5" t="s">
        <v>67</v>
      </c>
      <c r="T307" s="5" t="n">
        <v>2381</v>
      </c>
    </row>
    <row r="308" customFormat="false" ht="15.6" hidden="false" customHeight="false" outlineLevel="0" collapsed="false">
      <c r="A308" s="5" t="n">
        <v>3</v>
      </c>
      <c r="B308" s="4" t="s">
        <v>103</v>
      </c>
      <c r="C308" s="6" t="s">
        <v>301</v>
      </c>
      <c r="D308" s="5" t="n">
        <v>2463</v>
      </c>
      <c r="E308" s="5" t="n">
        <v>23</v>
      </c>
      <c r="F308" s="4" t="s">
        <v>38</v>
      </c>
      <c r="G308" s="4" t="s">
        <v>38</v>
      </c>
      <c r="H308" s="4" t="s">
        <v>51</v>
      </c>
      <c r="I308" s="4"/>
      <c r="J308" s="4" t="s">
        <v>52</v>
      </c>
      <c r="K308" s="4" t="s">
        <v>38</v>
      </c>
      <c r="L308" s="4" t="s">
        <v>51</v>
      </c>
      <c r="M308" s="4"/>
      <c r="N308" s="4" t="s">
        <v>52</v>
      </c>
      <c r="O308" s="4" t="s">
        <v>52</v>
      </c>
      <c r="P308" s="4"/>
      <c r="Q308" s="4" t="s">
        <v>69</v>
      </c>
      <c r="R308" s="5" t="n">
        <v>8</v>
      </c>
      <c r="S308" s="5" t="s">
        <v>70</v>
      </c>
      <c r="T308" s="5" t="n">
        <v>2397</v>
      </c>
    </row>
    <row r="309" customFormat="false" ht="15.6" hidden="false" customHeight="false" outlineLevel="0" collapsed="false">
      <c r="A309" s="5" t="n">
        <v>4</v>
      </c>
      <c r="B309" s="4" t="s">
        <v>103</v>
      </c>
      <c r="C309" s="6" t="s">
        <v>302</v>
      </c>
      <c r="D309" s="5" t="n">
        <v>2402</v>
      </c>
      <c r="E309" s="5" t="n">
        <v>30</v>
      </c>
      <c r="F309" s="4" t="s">
        <v>52</v>
      </c>
      <c r="G309" s="4" t="s">
        <v>52</v>
      </c>
      <c r="H309" s="4" t="s">
        <v>38</v>
      </c>
      <c r="I309" s="4" t="s">
        <v>38</v>
      </c>
      <c r="J309" s="4" t="s">
        <v>52</v>
      </c>
      <c r="K309" s="4"/>
      <c r="L309" s="4" t="s">
        <v>52</v>
      </c>
      <c r="M309" s="4" t="s">
        <v>38</v>
      </c>
      <c r="N309" s="4" t="s">
        <v>51</v>
      </c>
      <c r="O309" s="4" t="s">
        <v>38</v>
      </c>
      <c r="P309" s="4" t="s">
        <v>38</v>
      </c>
      <c r="Q309" s="4" t="s">
        <v>41</v>
      </c>
      <c r="R309" s="5" t="n">
        <v>10</v>
      </c>
      <c r="S309" s="5" t="s">
        <v>72</v>
      </c>
      <c r="T309" s="5" t="n">
        <v>2301</v>
      </c>
    </row>
    <row r="310" customFormat="false" ht="15.6" hidden="false" customHeight="false" outlineLevel="0" collapsed="false">
      <c r="A310" s="5"/>
      <c r="B310" s="4" t="s">
        <v>137</v>
      </c>
      <c r="C310" s="6" t="s">
        <v>303</v>
      </c>
      <c r="D310" s="5" t="n">
        <v>2328</v>
      </c>
      <c r="E310" s="5" t="n">
        <v>24</v>
      </c>
      <c r="F310" s="4" t="s">
        <v>38</v>
      </c>
      <c r="G310" s="4" t="s">
        <v>38</v>
      </c>
      <c r="H310" s="4"/>
      <c r="I310" s="4" t="s">
        <v>38</v>
      </c>
      <c r="J310" s="4" t="s">
        <v>51</v>
      </c>
      <c r="K310" s="4" t="s">
        <v>38</v>
      </c>
      <c r="L310" s="4"/>
      <c r="M310" s="4" t="s">
        <v>38</v>
      </c>
      <c r="N310" s="4"/>
      <c r="O310" s="4" t="s">
        <v>52</v>
      </c>
      <c r="P310" s="4" t="s">
        <v>38</v>
      </c>
      <c r="Q310" s="4" t="s">
        <v>58</v>
      </c>
      <c r="R310" s="5" t="n">
        <v>8</v>
      </c>
      <c r="S310" s="5" t="s">
        <v>61</v>
      </c>
      <c r="T310" s="5" t="n">
        <v>2148</v>
      </c>
    </row>
    <row r="312" customFormat="false" ht="15.6" hidden="false" customHeight="false" outlineLevel="0" collapsed="false">
      <c r="A312" s="9" t="s">
        <v>304</v>
      </c>
      <c r="V312" s="7" t="n">
        <f aca="false">(E315*R315+E316*R316+E317*R317+E318*R318+E319*R319)/44</f>
        <v>22.1590909090909</v>
      </c>
      <c r="W312" s="7" t="n">
        <f aca="false">(D315*R315+D316*R316+D317*R317+D318*R318+D319*R319)/44</f>
        <v>2463.31818181818</v>
      </c>
    </row>
    <row r="314" customFormat="false" ht="15.6" hidden="false" customHeight="false" outlineLevel="0" collapsed="false">
      <c r="A314" s="2" t="s">
        <v>34</v>
      </c>
      <c r="B314" s="1"/>
      <c r="C314" s="3" t="s">
        <v>35</v>
      </c>
      <c r="D314" s="2" t="s">
        <v>36</v>
      </c>
      <c r="E314" s="2" t="s">
        <v>37</v>
      </c>
      <c r="F314" s="1" t="s">
        <v>38</v>
      </c>
      <c r="G314" s="1" t="s">
        <v>26</v>
      </c>
      <c r="H314" s="1" t="s">
        <v>24</v>
      </c>
      <c r="I314" s="1" t="s">
        <v>13</v>
      </c>
      <c r="J314" s="1" t="s">
        <v>39</v>
      </c>
      <c r="K314" s="1" t="s">
        <v>40</v>
      </c>
      <c r="L314" s="1" t="s">
        <v>41</v>
      </c>
      <c r="M314" s="1" t="s">
        <v>42</v>
      </c>
      <c r="N314" s="1" t="s">
        <v>8</v>
      </c>
      <c r="O314" s="1" t="s">
        <v>43</v>
      </c>
      <c r="P314" s="1" t="s">
        <v>44</v>
      </c>
      <c r="Q314" s="1" t="s">
        <v>45</v>
      </c>
      <c r="R314" s="2" t="s">
        <v>46</v>
      </c>
      <c r="S314" s="2" t="s">
        <v>47</v>
      </c>
      <c r="T314" s="2" t="s">
        <v>48</v>
      </c>
    </row>
    <row r="315" customFormat="false" ht="15.6" hidden="false" customHeight="false" outlineLevel="0" collapsed="false">
      <c r="A315" s="5" t="n">
        <v>1</v>
      </c>
      <c r="B315" s="4" t="s">
        <v>49</v>
      </c>
      <c r="C315" s="6" t="s">
        <v>305</v>
      </c>
      <c r="D315" s="5" t="n">
        <v>2518</v>
      </c>
      <c r="E315" s="5" t="n">
        <v>18</v>
      </c>
      <c r="F315" s="4" t="s">
        <v>38</v>
      </c>
      <c r="G315" s="4"/>
      <c r="H315" s="4" t="s">
        <v>52</v>
      </c>
      <c r="I315" s="4" t="s">
        <v>51</v>
      </c>
      <c r="J315" s="4" t="s">
        <v>51</v>
      </c>
      <c r="K315" s="4" t="s">
        <v>38</v>
      </c>
      <c r="L315" s="4" t="s">
        <v>51</v>
      </c>
      <c r="M315" s="4" t="s">
        <v>229</v>
      </c>
      <c r="N315" s="4"/>
      <c r="O315" s="4" t="s">
        <v>38</v>
      </c>
      <c r="P315" s="4" t="s">
        <v>38</v>
      </c>
      <c r="Q315" s="4" t="s">
        <v>85</v>
      </c>
      <c r="R315" s="5" t="n">
        <v>9</v>
      </c>
      <c r="S315" s="5" t="s">
        <v>113</v>
      </c>
      <c r="T315" s="5" t="n">
        <v>2492</v>
      </c>
    </row>
    <row r="316" customFormat="false" ht="15.6" hidden="false" customHeight="false" outlineLevel="0" collapsed="false">
      <c r="A316" s="5" t="n">
        <v>2</v>
      </c>
      <c r="B316" s="4" t="s">
        <v>137</v>
      </c>
      <c r="C316" s="6" t="s">
        <v>306</v>
      </c>
      <c r="D316" s="5" t="n">
        <v>2409</v>
      </c>
      <c r="E316" s="5" t="n">
        <v>17</v>
      </c>
      <c r="F316" s="4" t="s">
        <v>38</v>
      </c>
      <c r="G316" s="4" t="s">
        <v>38</v>
      </c>
      <c r="H316" s="4" t="s">
        <v>51</v>
      </c>
      <c r="I316" s="4"/>
      <c r="J316" s="4" t="s">
        <v>51</v>
      </c>
      <c r="K316" s="4" t="s">
        <v>38</v>
      </c>
      <c r="L316" s="4" t="s">
        <v>51</v>
      </c>
      <c r="M316" s="4"/>
      <c r="N316" s="4" t="s">
        <v>52</v>
      </c>
      <c r="O316" s="4" t="s">
        <v>38</v>
      </c>
      <c r="P316" s="4" t="s">
        <v>51</v>
      </c>
      <c r="Q316" s="4" t="s">
        <v>69</v>
      </c>
      <c r="R316" s="5" t="n">
        <v>9</v>
      </c>
      <c r="S316" s="5" t="s">
        <v>96</v>
      </c>
      <c r="T316" s="5" t="n">
        <v>2374</v>
      </c>
    </row>
    <row r="317" customFormat="false" ht="15.6" hidden="false" customHeight="false" outlineLevel="0" collapsed="false">
      <c r="A317" s="5" t="n">
        <v>3</v>
      </c>
      <c r="B317" s="4" t="s">
        <v>49</v>
      </c>
      <c r="C317" s="6" t="s">
        <v>307</v>
      </c>
      <c r="D317" s="5" t="n">
        <v>2503</v>
      </c>
      <c r="E317" s="5" t="n">
        <v>33</v>
      </c>
      <c r="F317" s="4"/>
      <c r="G317" s="4" t="s">
        <v>38</v>
      </c>
      <c r="H317" s="4" t="s">
        <v>52</v>
      </c>
      <c r="I317" s="4" t="s">
        <v>52</v>
      </c>
      <c r="J317" s="4"/>
      <c r="K317" s="4" t="s">
        <v>38</v>
      </c>
      <c r="L317" s="4" t="s">
        <v>38</v>
      </c>
      <c r="M317" s="4" t="s">
        <v>38</v>
      </c>
      <c r="N317" s="4" t="s">
        <v>51</v>
      </c>
      <c r="O317" s="4"/>
      <c r="P317" s="4" t="s">
        <v>38</v>
      </c>
      <c r="Q317" s="4" t="s">
        <v>40</v>
      </c>
      <c r="R317" s="5" t="n">
        <v>8</v>
      </c>
      <c r="S317" s="5" t="s">
        <v>79</v>
      </c>
      <c r="T317" s="5" t="n">
        <v>2399</v>
      </c>
    </row>
    <row r="318" customFormat="false" ht="15.6" hidden="false" customHeight="false" outlineLevel="0" collapsed="false">
      <c r="A318" s="5" t="n">
        <v>4</v>
      </c>
      <c r="B318" s="4" t="s">
        <v>49</v>
      </c>
      <c r="C318" s="6" t="s">
        <v>308</v>
      </c>
      <c r="D318" s="5" t="n">
        <v>2463</v>
      </c>
      <c r="E318" s="5" t="n">
        <v>25</v>
      </c>
      <c r="F318" s="4" t="s">
        <v>38</v>
      </c>
      <c r="G318" s="4" t="s">
        <v>52</v>
      </c>
      <c r="H318" s="4" t="s">
        <v>38</v>
      </c>
      <c r="I318" s="4" t="s">
        <v>52</v>
      </c>
      <c r="J318" s="4" t="s">
        <v>52</v>
      </c>
      <c r="K318" s="4"/>
      <c r="L318" s="4" t="s">
        <v>51</v>
      </c>
      <c r="M318" s="4" t="s">
        <v>38</v>
      </c>
      <c r="N318" s="4" t="s">
        <v>52</v>
      </c>
      <c r="O318" s="4" t="s">
        <v>52</v>
      </c>
      <c r="P318" s="4"/>
      <c r="Q318" s="4" t="s">
        <v>85</v>
      </c>
      <c r="R318" s="5" t="n">
        <v>9</v>
      </c>
      <c r="S318" s="5" t="s">
        <v>113</v>
      </c>
      <c r="T318" s="5" t="n">
        <v>2379</v>
      </c>
    </row>
    <row r="319" customFormat="false" ht="15.6" hidden="false" customHeight="false" outlineLevel="0" collapsed="false">
      <c r="A319" s="5"/>
      <c r="B319" s="4" t="s">
        <v>103</v>
      </c>
      <c r="C319" s="6" t="s">
        <v>309</v>
      </c>
      <c r="D319" s="5" t="n">
        <v>2428</v>
      </c>
      <c r="E319" s="5" t="n">
        <v>19</v>
      </c>
      <c r="F319" s="4" t="s">
        <v>38</v>
      </c>
      <c r="G319" s="4" t="s">
        <v>38</v>
      </c>
      <c r="H319" s="4"/>
      <c r="I319" s="4" t="s">
        <v>38</v>
      </c>
      <c r="J319" s="4" t="s">
        <v>51</v>
      </c>
      <c r="K319" s="4" t="s">
        <v>38</v>
      </c>
      <c r="L319" s="4"/>
      <c r="M319" s="4" t="s">
        <v>38</v>
      </c>
      <c r="N319" s="4" t="s">
        <v>51</v>
      </c>
      <c r="O319" s="4" t="s">
        <v>38</v>
      </c>
      <c r="P319" s="4" t="s">
        <v>52</v>
      </c>
      <c r="Q319" s="4" t="s">
        <v>58</v>
      </c>
      <c r="R319" s="5" t="n">
        <v>9</v>
      </c>
      <c r="S319" s="5" t="s">
        <v>81</v>
      </c>
      <c r="T319" s="5" t="n">
        <v>2242</v>
      </c>
    </row>
    <row r="321" customFormat="false" ht="15.6" hidden="false" customHeight="false" outlineLevel="0" collapsed="false">
      <c r="A321" s="9" t="s">
        <v>310</v>
      </c>
      <c r="V321" s="7" t="n">
        <f aca="false">(E324*R324+E325*R325+E326*R326+E327*R327+E328*R328)/44</f>
        <v>30.2954545454545</v>
      </c>
      <c r="W321" s="7" t="n">
        <f aca="false">(D324*R324+D325*R325+D326*R326+D327*R327+D328*R328)/44</f>
        <v>2510.5</v>
      </c>
    </row>
    <row r="323" customFormat="false" ht="15.6" hidden="false" customHeight="false" outlineLevel="0" collapsed="false">
      <c r="A323" s="2" t="s">
        <v>34</v>
      </c>
      <c r="B323" s="1"/>
      <c r="C323" s="3" t="s">
        <v>35</v>
      </c>
      <c r="D323" s="2" t="s">
        <v>36</v>
      </c>
      <c r="E323" s="2" t="s">
        <v>37</v>
      </c>
      <c r="F323" s="1" t="s">
        <v>38</v>
      </c>
      <c r="G323" s="1" t="s">
        <v>26</v>
      </c>
      <c r="H323" s="1" t="s">
        <v>24</v>
      </c>
      <c r="I323" s="1" t="s">
        <v>13</v>
      </c>
      <c r="J323" s="1" t="s">
        <v>39</v>
      </c>
      <c r="K323" s="1" t="s">
        <v>40</v>
      </c>
      <c r="L323" s="1" t="s">
        <v>41</v>
      </c>
      <c r="M323" s="1" t="s">
        <v>42</v>
      </c>
      <c r="N323" s="1" t="s">
        <v>8</v>
      </c>
      <c r="O323" s="1" t="s">
        <v>43</v>
      </c>
      <c r="P323" s="1" t="s">
        <v>44</v>
      </c>
      <c r="Q323" s="1" t="s">
        <v>45</v>
      </c>
      <c r="R323" s="2" t="s">
        <v>46</v>
      </c>
      <c r="S323" s="2" t="s">
        <v>47</v>
      </c>
      <c r="T323" s="2" t="s">
        <v>48</v>
      </c>
    </row>
    <row r="324" customFormat="false" ht="15.6" hidden="false" customHeight="false" outlineLevel="0" collapsed="false">
      <c r="A324" s="5" t="n">
        <v>1</v>
      </c>
      <c r="B324" s="4" t="s">
        <v>49</v>
      </c>
      <c r="C324" s="6" t="s">
        <v>311</v>
      </c>
      <c r="D324" s="5" t="n">
        <v>2680</v>
      </c>
      <c r="E324" s="5" t="n">
        <v>34</v>
      </c>
      <c r="F324" s="4"/>
      <c r="G324" s="4" t="s">
        <v>51</v>
      </c>
      <c r="H324" s="4" t="s">
        <v>52</v>
      </c>
      <c r="I324" s="4" t="s">
        <v>52</v>
      </c>
      <c r="J324" s="4" t="s">
        <v>38</v>
      </c>
      <c r="K324" s="4" t="s">
        <v>38</v>
      </c>
      <c r="L324" s="4" t="s">
        <v>38</v>
      </c>
      <c r="M324" s="4" t="s">
        <v>51</v>
      </c>
      <c r="N324" s="4" t="s">
        <v>52</v>
      </c>
      <c r="O324" s="4" t="s">
        <v>38</v>
      </c>
      <c r="P324" s="4" t="s">
        <v>52</v>
      </c>
      <c r="Q324" s="4" t="s">
        <v>40</v>
      </c>
      <c r="R324" s="5" t="n">
        <v>10</v>
      </c>
      <c r="S324" s="5" t="s">
        <v>67</v>
      </c>
      <c r="T324" s="5" t="n">
        <v>2479</v>
      </c>
    </row>
    <row r="325" customFormat="false" ht="15.6" hidden="false" customHeight="false" outlineLevel="0" collapsed="false">
      <c r="A325" s="5" t="n">
        <v>2</v>
      </c>
      <c r="B325" s="4" t="s">
        <v>49</v>
      </c>
      <c r="C325" s="6" t="s">
        <v>312</v>
      </c>
      <c r="D325" s="5" t="n">
        <v>2582</v>
      </c>
      <c r="E325" s="5" t="n">
        <v>35</v>
      </c>
      <c r="F325" s="4" t="s">
        <v>38</v>
      </c>
      <c r="G325" s="4" t="s">
        <v>38</v>
      </c>
      <c r="H325" s="4" t="s">
        <v>52</v>
      </c>
      <c r="I325" s="4"/>
      <c r="J325" s="4" t="s">
        <v>38</v>
      </c>
      <c r="K325" s="4" t="s">
        <v>51</v>
      </c>
      <c r="L325" s="4"/>
      <c r="M325" s="4" t="s">
        <v>51</v>
      </c>
      <c r="N325" s="4" t="s">
        <v>38</v>
      </c>
      <c r="O325" s="4" t="s">
        <v>38</v>
      </c>
      <c r="P325" s="4" t="s">
        <v>52</v>
      </c>
      <c r="Q325" s="4" t="s">
        <v>40</v>
      </c>
      <c r="R325" s="5" t="n">
        <v>9</v>
      </c>
      <c r="S325" s="5" t="s">
        <v>83</v>
      </c>
      <c r="T325" s="5" t="n">
        <v>2362</v>
      </c>
    </row>
    <row r="326" customFormat="false" ht="15.6" hidden="false" customHeight="false" outlineLevel="0" collapsed="false">
      <c r="A326" s="5" t="n">
        <v>3</v>
      </c>
      <c r="B326" s="4" t="s">
        <v>49</v>
      </c>
      <c r="C326" s="6" t="s">
        <v>313</v>
      </c>
      <c r="D326" s="5" t="n">
        <v>2471</v>
      </c>
      <c r="E326" s="5" t="n">
        <v>22</v>
      </c>
      <c r="F326" s="4" t="s">
        <v>38</v>
      </c>
      <c r="G326" s="4"/>
      <c r="H326" s="4" t="s">
        <v>52</v>
      </c>
      <c r="I326" s="4" t="s">
        <v>38</v>
      </c>
      <c r="J326" s="4" t="s">
        <v>38</v>
      </c>
      <c r="K326" s="4" t="s">
        <v>38</v>
      </c>
      <c r="L326" s="4" t="s">
        <v>51</v>
      </c>
      <c r="M326" s="4"/>
      <c r="N326" s="4" t="s">
        <v>38</v>
      </c>
      <c r="O326" s="4" t="s">
        <v>52</v>
      </c>
      <c r="P326" s="4" t="s">
        <v>38</v>
      </c>
      <c r="Q326" s="4" t="s">
        <v>41</v>
      </c>
      <c r="R326" s="5" t="n">
        <v>9</v>
      </c>
      <c r="S326" s="5" t="s">
        <v>271</v>
      </c>
      <c r="T326" s="5" t="n">
        <v>2311</v>
      </c>
    </row>
    <row r="327" customFormat="false" ht="15.6" hidden="false" customHeight="false" outlineLevel="0" collapsed="false">
      <c r="A327" s="5" t="n">
        <v>4</v>
      </c>
      <c r="B327" s="4" t="s">
        <v>49</v>
      </c>
      <c r="C327" s="6" t="s">
        <v>314</v>
      </c>
      <c r="D327" s="5" t="n">
        <v>2386</v>
      </c>
      <c r="E327" s="5" t="n">
        <v>30</v>
      </c>
      <c r="F327" s="4" t="s">
        <v>38</v>
      </c>
      <c r="G327" s="4" t="s">
        <v>38</v>
      </c>
      <c r="H327" s="4" t="s">
        <v>51</v>
      </c>
      <c r="I327" s="4" t="s">
        <v>51</v>
      </c>
      <c r="J327" s="4"/>
      <c r="K327" s="4"/>
      <c r="L327" s="4" t="s">
        <v>52</v>
      </c>
      <c r="M327" s="4" t="s">
        <v>51</v>
      </c>
      <c r="N327" s="4" t="s">
        <v>51</v>
      </c>
      <c r="O327" s="4"/>
      <c r="P327" s="4"/>
      <c r="Q327" s="4" t="s">
        <v>123</v>
      </c>
      <c r="R327" s="5" t="n">
        <v>7</v>
      </c>
      <c r="S327" s="5" t="s">
        <v>124</v>
      </c>
      <c r="T327" s="5" t="n">
        <v>2316</v>
      </c>
    </row>
    <row r="328" customFormat="false" ht="15.6" hidden="false" customHeight="false" outlineLevel="0" collapsed="false">
      <c r="A328" s="5"/>
      <c r="B328" s="4" t="s">
        <v>103</v>
      </c>
      <c r="C328" s="6" t="s">
        <v>315</v>
      </c>
      <c r="D328" s="5" t="n">
        <v>2387</v>
      </c>
      <c r="E328" s="5" t="n">
        <v>30</v>
      </c>
      <c r="F328" s="4" t="s">
        <v>52</v>
      </c>
      <c r="G328" s="4" t="s">
        <v>52</v>
      </c>
      <c r="H328" s="4"/>
      <c r="I328" s="4" t="s">
        <v>51</v>
      </c>
      <c r="J328" s="4" t="s">
        <v>38</v>
      </c>
      <c r="K328" s="4" t="s">
        <v>38</v>
      </c>
      <c r="L328" s="4" t="s">
        <v>52</v>
      </c>
      <c r="M328" s="4" t="s">
        <v>52</v>
      </c>
      <c r="N328" s="4"/>
      <c r="O328" s="4" t="s">
        <v>38</v>
      </c>
      <c r="P328" s="4" t="s">
        <v>51</v>
      </c>
      <c r="Q328" s="4" t="s">
        <v>39</v>
      </c>
      <c r="R328" s="5" t="n">
        <v>9</v>
      </c>
      <c r="S328" s="5" t="s">
        <v>183</v>
      </c>
      <c r="T328" s="5" t="n">
        <v>2303</v>
      </c>
    </row>
    <row r="330" customFormat="false" ht="15.6" hidden="false" customHeight="false" outlineLevel="0" collapsed="false">
      <c r="A330" s="9" t="s">
        <v>316</v>
      </c>
      <c r="V330" s="7" t="n">
        <f aca="false">(E333*R333+E334*R334+E335*R335+E336*R336+E337*R337)/44</f>
        <v>36.5681818181818</v>
      </c>
      <c r="W330" s="7" t="n">
        <f aca="false">(D333*R333+D334*R334+D335*R335+D336*R336+D337*R337)/44</f>
        <v>2537.59090909091</v>
      </c>
    </row>
    <row r="332" customFormat="false" ht="15.6" hidden="false" customHeight="false" outlineLevel="0" collapsed="false">
      <c r="A332" s="2" t="s">
        <v>34</v>
      </c>
      <c r="B332" s="1"/>
      <c r="C332" s="3" t="s">
        <v>35</v>
      </c>
      <c r="D332" s="2" t="s">
        <v>36</v>
      </c>
      <c r="E332" s="2" t="s">
        <v>37</v>
      </c>
      <c r="F332" s="1" t="s">
        <v>38</v>
      </c>
      <c r="G332" s="1" t="s">
        <v>26</v>
      </c>
      <c r="H332" s="1" t="s">
        <v>24</v>
      </c>
      <c r="I332" s="1" t="s">
        <v>13</v>
      </c>
      <c r="J332" s="1" t="s">
        <v>39</v>
      </c>
      <c r="K332" s="1" t="s">
        <v>40</v>
      </c>
      <c r="L332" s="1" t="s">
        <v>41</v>
      </c>
      <c r="M332" s="1" t="s">
        <v>42</v>
      </c>
      <c r="N332" s="1" t="s">
        <v>8</v>
      </c>
      <c r="O332" s="1" t="s">
        <v>43</v>
      </c>
      <c r="P332" s="1" t="s">
        <v>44</v>
      </c>
      <c r="Q332" s="1" t="s">
        <v>45</v>
      </c>
      <c r="R332" s="2" t="s">
        <v>46</v>
      </c>
      <c r="S332" s="2" t="s">
        <v>47</v>
      </c>
      <c r="T332" s="2" t="s">
        <v>48</v>
      </c>
    </row>
    <row r="333" customFormat="false" ht="15.6" hidden="false" customHeight="false" outlineLevel="0" collapsed="false">
      <c r="A333" s="5" t="n">
        <v>1</v>
      </c>
      <c r="B333" s="4" t="s">
        <v>49</v>
      </c>
      <c r="C333" s="6" t="s">
        <v>317</v>
      </c>
      <c r="D333" s="5" t="n">
        <v>2655</v>
      </c>
      <c r="E333" s="5" t="n">
        <v>29</v>
      </c>
      <c r="F333" s="4"/>
      <c r="G333" s="4" t="s">
        <v>38</v>
      </c>
      <c r="H333" s="4" t="s">
        <v>51</v>
      </c>
      <c r="I333" s="4" t="s">
        <v>38</v>
      </c>
      <c r="J333" s="4"/>
      <c r="K333" s="4"/>
      <c r="L333" s="4" t="s">
        <v>51</v>
      </c>
      <c r="M333" s="4" t="s">
        <v>38</v>
      </c>
      <c r="N333" s="4" t="s">
        <v>38</v>
      </c>
      <c r="O333" s="4" t="s">
        <v>52</v>
      </c>
      <c r="P333" s="4" t="s">
        <v>52</v>
      </c>
      <c r="Q333" s="4" t="s">
        <v>39</v>
      </c>
      <c r="R333" s="5" t="n">
        <v>8</v>
      </c>
      <c r="S333" s="5" t="s">
        <v>178</v>
      </c>
      <c r="T333" s="5" t="n">
        <v>2507</v>
      </c>
    </row>
    <row r="334" customFormat="false" ht="15.6" hidden="false" customHeight="false" outlineLevel="0" collapsed="false">
      <c r="A334" s="5" t="n">
        <v>2</v>
      </c>
      <c r="B334" s="4" t="s">
        <v>49</v>
      </c>
      <c r="C334" s="6" t="s">
        <v>318</v>
      </c>
      <c r="D334" s="5" t="n">
        <v>2521</v>
      </c>
      <c r="E334" s="5" t="n">
        <v>32</v>
      </c>
      <c r="F334" s="4" t="s">
        <v>38</v>
      </c>
      <c r="G334" s="4" t="s">
        <v>38</v>
      </c>
      <c r="H334" s="4" t="s">
        <v>51</v>
      </c>
      <c r="I334" s="4" t="s">
        <v>38</v>
      </c>
      <c r="J334" s="4" t="s">
        <v>51</v>
      </c>
      <c r="K334" s="4" t="s">
        <v>52</v>
      </c>
      <c r="L334" s="4"/>
      <c r="M334" s="4" t="s">
        <v>38</v>
      </c>
      <c r="N334" s="4" t="s">
        <v>52</v>
      </c>
      <c r="O334" s="4" t="s">
        <v>51</v>
      </c>
      <c r="P334" s="4"/>
      <c r="Q334" s="4" t="s">
        <v>39</v>
      </c>
      <c r="R334" s="5" t="n">
        <v>9</v>
      </c>
      <c r="S334" s="5" t="s">
        <v>183</v>
      </c>
      <c r="T334" s="5" t="n">
        <v>2445</v>
      </c>
    </row>
    <row r="335" customFormat="false" ht="15.6" hidden="false" customHeight="false" outlineLevel="0" collapsed="false">
      <c r="A335" s="5" t="n">
        <v>3</v>
      </c>
      <c r="B335" s="4" t="s">
        <v>49</v>
      </c>
      <c r="C335" s="6" t="s">
        <v>319</v>
      </c>
      <c r="D335" s="5" t="n">
        <v>2516</v>
      </c>
      <c r="E335" s="5" t="n">
        <v>52</v>
      </c>
      <c r="F335" s="4" t="s">
        <v>52</v>
      </c>
      <c r="G335" s="4"/>
      <c r="H335" s="4" t="s">
        <v>51</v>
      </c>
      <c r="I335" s="4" t="s">
        <v>38</v>
      </c>
      <c r="J335" s="4" t="s">
        <v>52</v>
      </c>
      <c r="K335" s="4" t="s">
        <v>52</v>
      </c>
      <c r="L335" s="4" t="s">
        <v>52</v>
      </c>
      <c r="M335" s="4"/>
      <c r="N335" s="4" t="s">
        <v>52</v>
      </c>
      <c r="O335" s="4" t="s">
        <v>38</v>
      </c>
      <c r="P335" s="4" t="s">
        <v>38</v>
      </c>
      <c r="Q335" s="4" t="s">
        <v>85</v>
      </c>
      <c r="R335" s="5" t="n">
        <v>9</v>
      </c>
      <c r="S335" s="5" t="s">
        <v>113</v>
      </c>
      <c r="T335" s="5" t="n">
        <v>2409</v>
      </c>
    </row>
    <row r="336" customFormat="false" ht="15.6" hidden="false" customHeight="false" outlineLevel="0" collapsed="false">
      <c r="A336" s="5" t="n">
        <v>4</v>
      </c>
      <c r="B336" s="4" t="s">
        <v>49</v>
      </c>
      <c r="C336" s="6" t="s">
        <v>320</v>
      </c>
      <c r="D336" s="5" t="n">
        <v>2476</v>
      </c>
      <c r="E336" s="5" t="n">
        <v>28</v>
      </c>
      <c r="F336" s="4" t="s">
        <v>38</v>
      </c>
      <c r="G336" s="4" t="s">
        <v>52</v>
      </c>
      <c r="H336" s="4"/>
      <c r="I336" s="4" t="s">
        <v>52</v>
      </c>
      <c r="J336" s="4" t="s">
        <v>52</v>
      </c>
      <c r="K336" s="4" t="s">
        <v>51</v>
      </c>
      <c r="L336" s="4" t="s">
        <v>52</v>
      </c>
      <c r="M336" s="4" t="s">
        <v>38</v>
      </c>
      <c r="N336" s="4" t="s">
        <v>52</v>
      </c>
      <c r="O336" s="4"/>
      <c r="P336" s="4" t="s">
        <v>38</v>
      </c>
      <c r="Q336" s="4" t="s">
        <v>85</v>
      </c>
      <c r="R336" s="5" t="n">
        <v>9</v>
      </c>
      <c r="S336" s="5" t="s">
        <v>113</v>
      </c>
      <c r="T336" s="5" t="n">
        <v>2247</v>
      </c>
    </row>
    <row r="337" customFormat="false" ht="15.6" hidden="false" customHeight="false" outlineLevel="0" collapsed="false">
      <c r="A337" s="5"/>
      <c r="B337" s="4" t="s">
        <v>49</v>
      </c>
      <c r="C337" s="6" t="s">
        <v>321</v>
      </c>
      <c r="D337" s="5" t="n">
        <v>2533</v>
      </c>
      <c r="E337" s="5" t="n">
        <v>41</v>
      </c>
      <c r="F337" s="4" t="s">
        <v>38</v>
      </c>
      <c r="G337" s="4" t="s">
        <v>51</v>
      </c>
      <c r="H337" s="4" t="s">
        <v>51</v>
      </c>
      <c r="I337" s="4"/>
      <c r="J337" s="4" t="s">
        <v>52</v>
      </c>
      <c r="K337" s="4" t="s">
        <v>38</v>
      </c>
      <c r="L337" s="4" t="s">
        <v>38</v>
      </c>
      <c r="M337" s="4" t="s">
        <v>51</v>
      </c>
      <c r="N337" s="4"/>
      <c r="O337" s="4" t="s">
        <v>51</v>
      </c>
      <c r="P337" s="4" t="s">
        <v>52</v>
      </c>
      <c r="Q337" s="4" t="s">
        <v>13</v>
      </c>
      <c r="R337" s="5" t="n">
        <v>9</v>
      </c>
      <c r="S337" s="5" t="s">
        <v>181</v>
      </c>
      <c r="T337" s="5" t="n">
        <v>2272</v>
      </c>
    </row>
    <row r="339" customFormat="false" ht="15.6" hidden="false" customHeight="false" outlineLevel="0" collapsed="false">
      <c r="A339" s="9" t="s">
        <v>322</v>
      </c>
      <c r="V339" s="7" t="n">
        <f aca="false">(E342*R342+E343*R343+E344*R344+E345*R345+E346*R346)/44</f>
        <v>36.9772727272727</v>
      </c>
      <c r="W339" s="7" t="n">
        <f aca="false">(D342*R342+D343*R343+D344*R344+D345*R345+D346*R346)/44</f>
        <v>2495.20454545455</v>
      </c>
    </row>
    <row r="341" customFormat="false" ht="15.6" hidden="false" customHeight="false" outlineLevel="0" collapsed="false">
      <c r="A341" s="2" t="s">
        <v>34</v>
      </c>
      <c r="B341" s="1"/>
      <c r="C341" s="3" t="s">
        <v>35</v>
      </c>
      <c r="D341" s="2" t="s">
        <v>36</v>
      </c>
      <c r="E341" s="2" t="s">
        <v>37</v>
      </c>
      <c r="F341" s="1" t="s">
        <v>38</v>
      </c>
      <c r="G341" s="1" t="s">
        <v>26</v>
      </c>
      <c r="H341" s="1" t="s">
        <v>24</v>
      </c>
      <c r="I341" s="1" t="s">
        <v>13</v>
      </c>
      <c r="J341" s="1" t="s">
        <v>39</v>
      </c>
      <c r="K341" s="1" t="s">
        <v>40</v>
      </c>
      <c r="L341" s="1" t="s">
        <v>41</v>
      </c>
      <c r="M341" s="1" t="s">
        <v>42</v>
      </c>
      <c r="N341" s="1" t="s">
        <v>8</v>
      </c>
      <c r="O341" s="1" t="s">
        <v>43</v>
      </c>
      <c r="P341" s="1" t="s">
        <v>44</v>
      </c>
      <c r="Q341" s="1" t="s">
        <v>45</v>
      </c>
      <c r="R341" s="2" t="s">
        <v>46</v>
      </c>
      <c r="S341" s="2" t="s">
        <v>47</v>
      </c>
      <c r="T341" s="2" t="s">
        <v>48</v>
      </c>
    </row>
    <row r="342" customFormat="false" ht="15.6" hidden="false" customHeight="false" outlineLevel="0" collapsed="false">
      <c r="A342" s="5" t="n">
        <v>1</v>
      </c>
      <c r="B342" s="4" t="s">
        <v>49</v>
      </c>
      <c r="C342" s="6" t="s">
        <v>323</v>
      </c>
      <c r="D342" s="5" t="n">
        <v>2620</v>
      </c>
      <c r="E342" s="5" t="n">
        <v>26</v>
      </c>
      <c r="F342" s="4" t="s">
        <v>38</v>
      </c>
      <c r="G342" s="4"/>
      <c r="H342" s="4" t="s">
        <v>51</v>
      </c>
      <c r="I342" s="4" t="s">
        <v>38</v>
      </c>
      <c r="J342" s="4" t="s">
        <v>52</v>
      </c>
      <c r="K342" s="4" t="s">
        <v>38</v>
      </c>
      <c r="L342" s="4" t="s">
        <v>51</v>
      </c>
      <c r="M342" s="4" t="s">
        <v>52</v>
      </c>
      <c r="N342" s="4" t="s">
        <v>51</v>
      </c>
      <c r="O342" s="4" t="s">
        <v>38</v>
      </c>
      <c r="P342" s="4" t="s">
        <v>38</v>
      </c>
      <c r="Q342" s="4" t="s">
        <v>40</v>
      </c>
      <c r="R342" s="5" t="n">
        <v>10</v>
      </c>
      <c r="S342" s="5" t="s">
        <v>67</v>
      </c>
      <c r="T342" s="5" t="n">
        <v>2489</v>
      </c>
    </row>
    <row r="343" customFormat="false" ht="15.6" hidden="false" customHeight="false" outlineLevel="0" collapsed="false">
      <c r="A343" s="5" t="n">
        <v>2</v>
      </c>
      <c r="B343" s="4" t="s">
        <v>49</v>
      </c>
      <c r="C343" s="6" t="s">
        <v>324</v>
      </c>
      <c r="D343" s="5" t="n">
        <v>2489</v>
      </c>
      <c r="E343" s="5" t="n">
        <v>59</v>
      </c>
      <c r="F343" s="4" t="s">
        <v>38</v>
      </c>
      <c r="G343" s="4" t="s">
        <v>52</v>
      </c>
      <c r="H343" s="4"/>
      <c r="I343" s="4" t="s">
        <v>52</v>
      </c>
      <c r="J343" s="4" t="s">
        <v>51</v>
      </c>
      <c r="K343" s="4" t="s">
        <v>38</v>
      </c>
      <c r="L343" s="4" t="s">
        <v>38</v>
      </c>
      <c r="M343" s="4" t="s">
        <v>51</v>
      </c>
      <c r="N343" s="4" t="s">
        <v>51</v>
      </c>
      <c r="O343" s="4" t="s">
        <v>52</v>
      </c>
      <c r="P343" s="4" t="s">
        <v>52</v>
      </c>
      <c r="Q343" s="4" t="s">
        <v>39</v>
      </c>
      <c r="R343" s="5" t="n">
        <v>10</v>
      </c>
      <c r="S343" s="5" t="s">
        <v>96</v>
      </c>
      <c r="T343" s="5" t="n">
        <v>2397</v>
      </c>
    </row>
    <row r="344" customFormat="false" ht="15.6" hidden="false" customHeight="false" outlineLevel="0" collapsed="false">
      <c r="A344" s="5" t="n">
        <v>3</v>
      </c>
      <c r="B344" s="4" t="s">
        <v>49</v>
      </c>
      <c r="C344" s="6" t="s">
        <v>325</v>
      </c>
      <c r="D344" s="5" t="n">
        <v>2526</v>
      </c>
      <c r="E344" s="5" t="n">
        <v>28</v>
      </c>
      <c r="F344" s="4"/>
      <c r="G344" s="4" t="s">
        <v>38</v>
      </c>
      <c r="H344" s="4" t="s">
        <v>51</v>
      </c>
      <c r="I344" s="4" t="s">
        <v>38</v>
      </c>
      <c r="J344" s="4" t="s">
        <v>38</v>
      </c>
      <c r="K344" s="4" t="s">
        <v>51</v>
      </c>
      <c r="L344" s="4"/>
      <c r="M344" s="4" t="s">
        <v>38</v>
      </c>
      <c r="N344" s="4" t="s">
        <v>52</v>
      </c>
      <c r="O344" s="4" t="s">
        <v>51</v>
      </c>
      <c r="P344" s="4" t="s">
        <v>51</v>
      </c>
      <c r="Q344" s="4" t="s">
        <v>69</v>
      </c>
      <c r="R344" s="5" t="n">
        <v>9</v>
      </c>
      <c r="S344" s="5" t="s">
        <v>96</v>
      </c>
      <c r="T344" s="5" t="n">
        <v>2395</v>
      </c>
    </row>
    <row r="345" customFormat="false" ht="15.6" hidden="false" customHeight="false" outlineLevel="0" collapsed="false">
      <c r="A345" s="5" t="n">
        <v>4</v>
      </c>
      <c r="B345" s="4"/>
      <c r="C345" s="6" t="s">
        <v>326</v>
      </c>
      <c r="D345" s="5" t="n">
        <v>2403</v>
      </c>
      <c r="E345" s="5" t="n">
        <v>38</v>
      </c>
      <c r="F345" s="4" t="s">
        <v>38</v>
      </c>
      <c r="G345" s="4" t="s">
        <v>38</v>
      </c>
      <c r="H345" s="4" t="s">
        <v>51</v>
      </c>
      <c r="I345" s="4" t="s">
        <v>38</v>
      </c>
      <c r="J345" s="4" t="s">
        <v>51</v>
      </c>
      <c r="K345" s="4"/>
      <c r="L345" s="4" t="s">
        <v>38</v>
      </c>
      <c r="M345" s="4" t="s">
        <v>52</v>
      </c>
      <c r="N345" s="4" t="s">
        <v>51</v>
      </c>
      <c r="O345" s="4" t="s">
        <v>38</v>
      </c>
      <c r="P345" s="4" t="s">
        <v>52</v>
      </c>
      <c r="Q345" s="4" t="s">
        <v>40</v>
      </c>
      <c r="R345" s="5" t="n">
        <v>10</v>
      </c>
      <c r="S345" s="5" t="s">
        <v>67</v>
      </c>
      <c r="T345" s="5" t="n">
        <v>2326</v>
      </c>
    </row>
    <row r="346" customFormat="false" ht="15.6" hidden="false" customHeight="false" outlineLevel="0" collapsed="false">
      <c r="A346" s="5"/>
      <c r="B346" s="4" t="s">
        <v>103</v>
      </c>
      <c r="C346" s="6" t="s">
        <v>327</v>
      </c>
      <c r="D346" s="5" t="n">
        <v>2387</v>
      </c>
      <c r="E346" s="5" t="n">
        <v>29</v>
      </c>
      <c r="F346" s="4" t="s">
        <v>38</v>
      </c>
      <c r="G346" s="4" t="s">
        <v>38</v>
      </c>
      <c r="H346" s="4" t="s">
        <v>51</v>
      </c>
      <c r="I346" s="4"/>
      <c r="J346" s="4"/>
      <c r="K346" s="4" t="s">
        <v>38</v>
      </c>
      <c r="L346" s="4" t="s">
        <v>38</v>
      </c>
      <c r="M346" s="4"/>
      <c r="N346" s="4"/>
      <c r="O346" s="4"/>
      <c r="P346" s="4"/>
      <c r="Q346" s="4" t="s">
        <v>13</v>
      </c>
      <c r="R346" s="5" t="n">
        <v>5</v>
      </c>
      <c r="S346" s="5" t="s">
        <v>121</v>
      </c>
      <c r="T346" s="5" t="n">
        <v>2261</v>
      </c>
    </row>
    <row r="348" customFormat="false" ht="15.6" hidden="false" customHeight="false" outlineLevel="0" collapsed="false">
      <c r="A348" s="9" t="s">
        <v>328</v>
      </c>
      <c r="V348" s="7" t="n">
        <f aca="false">(E351*R351+E352*R352+E353*R353+E354*R354+E355*R355)/44</f>
        <v>28.2727272727273</v>
      </c>
      <c r="W348" s="7" t="n">
        <f aca="false">(D351*R351+D352*R352+D353*R353+D354*R354+D355*R355)/44</f>
        <v>2534.11363636364</v>
      </c>
    </row>
    <row r="350" customFormat="false" ht="15.6" hidden="false" customHeight="false" outlineLevel="0" collapsed="false">
      <c r="A350" s="2" t="s">
        <v>34</v>
      </c>
      <c r="B350" s="1"/>
      <c r="C350" s="3" t="s">
        <v>35</v>
      </c>
      <c r="D350" s="2" t="s">
        <v>36</v>
      </c>
      <c r="E350" s="2" t="s">
        <v>37</v>
      </c>
      <c r="F350" s="1" t="s">
        <v>38</v>
      </c>
      <c r="G350" s="1" t="s">
        <v>26</v>
      </c>
      <c r="H350" s="1" t="s">
        <v>24</v>
      </c>
      <c r="I350" s="1" t="s">
        <v>13</v>
      </c>
      <c r="J350" s="1" t="s">
        <v>39</v>
      </c>
      <c r="K350" s="1" t="s">
        <v>40</v>
      </c>
      <c r="L350" s="1" t="s">
        <v>41</v>
      </c>
      <c r="M350" s="1" t="s">
        <v>42</v>
      </c>
      <c r="N350" s="1" t="s">
        <v>8</v>
      </c>
      <c r="O350" s="1" t="s">
        <v>43</v>
      </c>
      <c r="P350" s="1" t="s">
        <v>44</v>
      </c>
      <c r="Q350" s="1" t="s">
        <v>45</v>
      </c>
      <c r="R350" s="2" t="s">
        <v>46</v>
      </c>
      <c r="S350" s="2" t="s">
        <v>47</v>
      </c>
      <c r="T350" s="2" t="s">
        <v>48</v>
      </c>
    </row>
    <row r="351" customFormat="false" ht="15.6" hidden="false" customHeight="false" outlineLevel="0" collapsed="false">
      <c r="A351" s="5" t="n">
        <v>1</v>
      </c>
      <c r="B351" s="4" t="s">
        <v>49</v>
      </c>
      <c r="C351" s="6" t="s">
        <v>329</v>
      </c>
      <c r="D351" s="5" t="n">
        <v>2594</v>
      </c>
      <c r="E351" s="5" t="n">
        <v>21</v>
      </c>
      <c r="F351" s="4"/>
      <c r="G351" s="4" t="s">
        <v>38</v>
      </c>
      <c r="H351" s="4" t="s">
        <v>38</v>
      </c>
      <c r="I351" s="4" t="s">
        <v>38</v>
      </c>
      <c r="J351" s="4" t="s">
        <v>51</v>
      </c>
      <c r="K351" s="4"/>
      <c r="L351" s="4"/>
      <c r="M351" s="4" t="s">
        <v>52</v>
      </c>
      <c r="N351" s="4" t="s">
        <v>38</v>
      </c>
      <c r="O351" s="4" t="s">
        <v>52</v>
      </c>
      <c r="P351" s="4" t="s">
        <v>38</v>
      </c>
      <c r="Q351" s="4" t="s">
        <v>40</v>
      </c>
      <c r="R351" s="5" t="n">
        <v>8</v>
      </c>
      <c r="S351" s="5" t="s">
        <v>79</v>
      </c>
      <c r="T351" s="5" t="n">
        <v>2589</v>
      </c>
    </row>
    <row r="352" customFormat="false" ht="15.6" hidden="false" customHeight="false" outlineLevel="0" collapsed="false">
      <c r="A352" s="5" t="n">
        <v>2</v>
      </c>
      <c r="B352" s="4" t="s">
        <v>103</v>
      </c>
      <c r="C352" s="6" t="s">
        <v>330</v>
      </c>
      <c r="D352" s="5" t="n">
        <v>2544</v>
      </c>
      <c r="E352" s="5" t="n">
        <v>21</v>
      </c>
      <c r="F352" s="4" t="s">
        <v>38</v>
      </c>
      <c r="G352" s="4" t="s">
        <v>52</v>
      </c>
      <c r="H352" s="4" t="s">
        <v>52</v>
      </c>
      <c r="I352" s="4" t="s">
        <v>38</v>
      </c>
      <c r="J352" s="4" t="s">
        <v>51</v>
      </c>
      <c r="K352" s="4" t="s">
        <v>51</v>
      </c>
      <c r="L352" s="4" t="s">
        <v>38</v>
      </c>
      <c r="M352" s="4" t="s">
        <v>38</v>
      </c>
      <c r="N352" s="4" t="s">
        <v>38</v>
      </c>
      <c r="O352" s="4" t="s">
        <v>38</v>
      </c>
      <c r="P352" s="4" t="s">
        <v>52</v>
      </c>
      <c r="Q352" s="4" t="s">
        <v>78</v>
      </c>
      <c r="R352" s="5" t="n">
        <v>11</v>
      </c>
      <c r="S352" s="5" t="s">
        <v>145</v>
      </c>
      <c r="T352" s="5" t="n">
        <v>2501</v>
      </c>
    </row>
    <row r="353" customFormat="false" ht="15.6" hidden="false" customHeight="false" outlineLevel="0" collapsed="false">
      <c r="A353" s="5" t="n">
        <v>3</v>
      </c>
      <c r="B353" s="4" t="s">
        <v>103</v>
      </c>
      <c r="C353" s="6" t="s">
        <v>331</v>
      </c>
      <c r="D353" s="5" t="n">
        <v>2519</v>
      </c>
      <c r="E353" s="5" t="n">
        <v>28</v>
      </c>
      <c r="F353" s="4" t="s">
        <v>38</v>
      </c>
      <c r="G353" s="4" t="s">
        <v>52</v>
      </c>
      <c r="H353" s="4" t="s">
        <v>38</v>
      </c>
      <c r="I353" s="4" t="s">
        <v>51</v>
      </c>
      <c r="J353" s="4" t="s">
        <v>51</v>
      </c>
      <c r="K353" s="4" t="s">
        <v>51</v>
      </c>
      <c r="L353" s="4" t="s">
        <v>52</v>
      </c>
      <c r="M353" s="4" t="s">
        <v>51</v>
      </c>
      <c r="N353" s="4"/>
      <c r="O353" s="4" t="s">
        <v>52</v>
      </c>
      <c r="P353" s="4" t="s">
        <v>52</v>
      </c>
      <c r="Q353" s="4" t="s">
        <v>13</v>
      </c>
      <c r="R353" s="5" t="n">
        <v>10</v>
      </c>
      <c r="S353" s="5" t="s">
        <v>332</v>
      </c>
      <c r="T353" s="5" t="n">
        <v>2415</v>
      </c>
    </row>
    <row r="354" customFormat="false" ht="15.6" hidden="false" customHeight="false" outlineLevel="0" collapsed="false">
      <c r="A354" s="5" t="n">
        <v>4</v>
      </c>
      <c r="B354" s="4" t="s">
        <v>49</v>
      </c>
      <c r="C354" s="6" t="s">
        <v>333</v>
      </c>
      <c r="D354" s="5" t="n">
        <v>2516</v>
      </c>
      <c r="E354" s="5" t="n">
        <v>24</v>
      </c>
      <c r="F354" s="4" t="s">
        <v>38</v>
      </c>
      <c r="G354" s="4"/>
      <c r="H354" s="4" t="s">
        <v>38</v>
      </c>
      <c r="I354" s="4" t="s">
        <v>52</v>
      </c>
      <c r="J354" s="4" t="s">
        <v>51</v>
      </c>
      <c r="K354" s="4" t="s">
        <v>38</v>
      </c>
      <c r="L354" s="4" t="s">
        <v>38</v>
      </c>
      <c r="M354" s="4" t="s">
        <v>52</v>
      </c>
      <c r="N354" s="4" t="s">
        <v>52</v>
      </c>
      <c r="O354" s="4" t="s">
        <v>51</v>
      </c>
      <c r="P354" s="4" t="s">
        <v>51</v>
      </c>
      <c r="Q354" s="4" t="s">
        <v>85</v>
      </c>
      <c r="R354" s="5" t="n">
        <v>10</v>
      </c>
      <c r="S354" s="5" t="s">
        <v>89</v>
      </c>
      <c r="T354" s="5" t="n">
        <v>2414</v>
      </c>
    </row>
    <row r="355" customFormat="false" ht="15.6" hidden="false" customHeight="false" outlineLevel="0" collapsed="false">
      <c r="A355" s="5"/>
      <c r="B355" s="4" t="s">
        <v>49</v>
      </c>
      <c r="C355" s="6" t="s">
        <v>334</v>
      </c>
      <c r="D355" s="5" t="n">
        <v>2483</v>
      </c>
      <c r="E355" s="5" t="n">
        <v>65</v>
      </c>
      <c r="F355" s="4" t="s">
        <v>38</v>
      </c>
      <c r="G355" s="4" t="s">
        <v>51</v>
      </c>
      <c r="H355" s="4"/>
      <c r="I355" s="4"/>
      <c r="J355" s="4"/>
      <c r="K355" s="4" t="s">
        <v>51</v>
      </c>
      <c r="L355" s="4" t="s">
        <v>51</v>
      </c>
      <c r="M355" s="4"/>
      <c r="N355" s="4" t="s">
        <v>38</v>
      </c>
      <c r="O355" s="4"/>
      <c r="P355" s="4"/>
      <c r="Q355" s="4" t="s">
        <v>26</v>
      </c>
      <c r="R355" s="5" t="n">
        <v>5</v>
      </c>
      <c r="S355" s="5" t="s">
        <v>332</v>
      </c>
      <c r="T355" s="5" t="n">
        <v>2218</v>
      </c>
    </row>
    <row r="357" customFormat="false" ht="15.6" hidden="false" customHeight="false" outlineLevel="0" collapsed="false">
      <c r="A357" s="9" t="s">
        <v>335</v>
      </c>
      <c r="V357" s="7" t="n">
        <f aca="false">(E360*R360+E361*R361+E362*R362+E363*R363+E364*R364)/44</f>
        <v>41.0227272727273</v>
      </c>
      <c r="W357" s="7" t="n">
        <f aca="false">(D360*R360+D361*R361+D362*R362+D363*R363+D364*R364)/44</f>
        <v>2502.43181818182</v>
      </c>
    </row>
    <row r="359" customFormat="false" ht="15.6" hidden="false" customHeight="false" outlineLevel="0" collapsed="false">
      <c r="A359" s="2" t="s">
        <v>34</v>
      </c>
      <c r="B359" s="1"/>
      <c r="C359" s="3" t="s">
        <v>35</v>
      </c>
      <c r="D359" s="2" t="s">
        <v>36</v>
      </c>
      <c r="E359" s="2" t="s">
        <v>37</v>
      </c>
      <c r="F359" s="1" t="s">
        <v>38</v>
      </c>
      <c r="G359" s="1" t="s">
        <v>26</v>
      </c>
      <c r="H359" s="1" t="s">
        <v>24</v>
      </c>
      <c r="I359" s="1" t="s">
        <v>13</v>
      </c>
      <c r="J359" s="1" t="s">
        <v>39</v>
      </c>
      <c r="K359" s="1" t="s">
        <v>40</v>
      </c>
      <c r="L359" s="1" t="s">
        <v>41</v>
      </c>
      <c r="M359" s="1" t="s">
        <v>42</v>
      </c>
      <c r="N359" s="1" t="s">
        <v>8</v>
      </c>
      <c r="O359" s="1" t="s">
        <v>43</v>
      </c>
      <c r="P359" s="1" t="s">
        <v>44</v>
      </c>
      <c r="Q359" s="1" t="s">
        <v>45</v>
      </c>
      <c r="R359" s="2" t="s">
        <v>46</v>
      </c>
      <c r="S359" s="2" t="s">
        <v>47</v>
      </c>
      <c r="T359" s="2" t="s">
        <v>48</v>
      </c>
    </row>
    <row r="360" customFormat="false" ht="15.6" hidden="false" customHeight="false" outlineLevel="0" collapsed="false">
      <c r="A360" s="5" t="n">
        <v>1</v>
      </c>
      <c r="B360" s="4" t="s">
        <v>49</v>
      </c>
      <c r="C360" s="6" t="s">
        <v>336</v>
      </c>
      <c r="D360" s="5" t="n">
        <v>2563</v>
      </c>
      <c r="E360" s="5" t="n">
        <v>29</v>
      </c>
      <c r="F360" s="4" t="s">
        <v>38</v>
      </c>
      <c r="G360" s="4" t="s">
        <v>51</v>
      </c>
      <c r="H360" s="4" t="s">
        <v>52</v>
      </c>
      <c r="I360" s="4"/>
      <c r="J360" s="4" t="s">
        <v>51</v>
      </c>
      <c r="K360" s="4" t="s">
        <v>38</v>
      </c>
      <c r="L360" s="4" t="s">
        <v>52</v>
      </c>
      <c r="M360" s="4" t="s">
        <v>51</v>
      </c>
      <c r="N360" s="4" t="s">
        <v>52</v>
      </c>
      <c r="O360" s="4" t="s">
        <v>52</v>
      </c>
      <c r="P360" s="4" t="s">
        <v>51</v>
      </c>
      <c r="Q360" s="4" t="s">
        <v>13</v>
      </c>
      <c r="R360" s="5" t="n">
        <v>10</v>
      </c>
      <c r="S360" s="5" t="s">
        <v>332</v>
      </c>
      <c r="T360" s="5" t="n">
        <v>2452</v>
      </c>
    </row>
    <row r="361" customFormat="false" ht="15.6" hidden="false" customHeight="false" outlineLevel="0" collapsed="false">
      <c r="A361" s="5" t="n">
        <v>2</v>
      </c>
      <c r="B361" s="4" t="s">
        <v>49</v>
      </c>
      <c r="C361" s="6" t="s">
        <v>337</v>
      </c>
      <c r="D361" s="5" t="n">
        <v>2541</v>
      </c>
      <c r="E361" s="5" t="n">
        <v>50</v>
      </c>
      <c r="F361" s="4" t="s">
        <v>38</v>
      </c>
      <c r="G361" s="4" t="s">
        <v>38</v>
      </c>
      <c r="H361" s="4" t="s">
        <v>51</v>
      </c>
      <c r="I361" s="4" t="s">
        <v>38</v>
      </c>
      <c r="J361" s="4" t="s">
        <v>52</v>
      </c>
      <c r="K361" s="4" t="s">
        <v>52</v>
      </c>
      <c r="L361" s="4" t="s">
        <v>52</v>
      </c>
      <c r="M361" s="4" t="s">
        <v>52</v>
      </c>
      <c r="N361" s="4" t="s">
        <v>52</v>
      </c>
      <c r="O361" s="4" t="s">
        <v>52</v>
      </c>
      <c r="P361" s="4" t="s">
        <v>38</v>
      </c>
      <c r="Q361" s="4" t="s">
        <v>41</v>
      </c>
      <c r="R361" s="5" t="n">
        <v>11</v>
      </c>
      <c r="S361" s="5" t="s">
        <v>118</v>
      </c>
      <c r="T361" s="5" t="n">
        <v>2395</v>
      </c>
    </row>
    <row r="362" customFormat="false" ht="15.6" hidden="false" customHeight="false" outlineLevel="0" collapsed="false">
      <c r="A362" s="5" t="n">
        <v>3</v>
      </c>
      <c r="B362" s="4" t="s">
        <v>49</v>
      </c>
      <c r="C362" s="6" t="s">
        <v>338</v>
      </c>
      <c r="D362" s="5" t="n">
        <v>2448</v>
      </c>
      <c r="E362" s="5" t="n">
        <v>34</v>
      </c>
      <c r="F362" s="4" t="s">
        <v>38</v>
      </c>
      <c r="G362" s="4" t="s">
        <v>38</v>
      </c>
      <c r="H362" s="4" t="s">
        <v>51</v>
      </c>
      <c r="I362" s="4" t="s">
        <v>52</v>
      </c>
      <c r="J362" s="4" t="s">
        <v>52</v>
      </c>
      <c r="K362" s="4" t="s">
        <v>38</v>
      </c>
      <c r="L362" s="4" t="s">
        <v>38</v>
      </c>
      <c r="M362" s="4" t="s">
        <v>51</v>
      </c>
      <c r="N362" s="4" t="s">
        <v>38</v>
      </c>
      <c r="O362" s="4" t="s">
        <v>52</v>
      </c>
      <c r="P362" s="4" t="s">
        <v>52</v>
      </c>
      <c r="Q362" s="4" t="s">
        <v>41</v>
      </c>
      <c r="R362" s="5" t="n">
        <v>11</v>
      </c>
      <c r="S362" s="5" t="s">
        <v>118</v>
      </c>
      <c r="T362" s="5" t="n">
        <v>2373</v>
      </c>
    </row>
    <row r="363" customFormat="false" ht="15.6" hidden="false" customHeight="false" outlineLevel="0" collapsed="false">
      <c r="A363" s="5" t="n">
        <v>4</v>
      </c>
      <c r="B363" s="4" t="s">
        <v>49</v>
      </c>
      <c r="C363" s="6" t="s">
        <v>339</v>
      </c>
      <c r="D363" s="5" t="n">
        <v>2472</v>
      </c>
      <c r="E363" s="5" t="n">
        <v>45</v>
      </c>
      <c r="F363" s="4" t="s">
        <v>38</v>
      </c>
      <c r="G363" s="4"/>
      <c r="H363" s="4" t="s">
        <v>52</v>
      </c>
      <c r="I363" s="4" t="s">
        <v>38</v>
      </c>
      <c r="J363" s="4" t="s">
        <v>51</v>
      </c>
      <c r="K363" s="4" t="s">
        <v>38</v>
      </c>
      <c r="L363" s="4" t="s">
        <v>52</v>
      </c>
      <c r="M363" s="4" t="s">
        <v>52</v>
      </c>
      <c r="N363" s="4" t="s">
        <v>52</v>
      </c>
      <c r="O363" s="4" t="s">
        <v>51</v>
      </c>
      <c r="P363" s="4"/>
      <c r="Q363" s="4" t="s">
        <v>39</v>
      </c>
      <c r="R363" s="5" t="n">
        <v>9</v>
      </c>
      <c r="S363" s="5" t="s">
        <v>183</v>
      </c>
      <c r="T363" s="5" t="n">
        <v>2338</v>
      </c>
    </row>
    <row r="364" customFormat="false" ht="15.6" hidden="false" customHeight="false" outlineLevel="0" collapsed="false">
      <c r="A364" s="5"/>
      <c r="B364" s="4" t="s">
        <v>49</v>
      </c>
      <c r="C364" s="6" t="s">
        <v>340</v>
      </c>
      <c r="D364" s="5" t="n">
        <v>2450</v>
      </c>
      <c r="E364" s="5" t="n">
        <v>62</v>
      </c>
      <c r="F364" s="4"/>
      <c r="G364" s="4" t="s">
        <v>52</v>
      </c>
      <c r="H364" s="4"/>
      <c r="I364" s="4" t="s">
        <v>52</v>
      </c>
      <c r="J364" s="4"/>
      <c r="K364" s="4"/>
      <c r="L364" s="4"/>
      <c r="M364" s="4"/>
      <c r="N364" s="4"/>
      <c r="O364" s="4"/>
      <c r="P364" s="4" t="s">
        <v>38</v>
      </c>
      <c r="Q364" s="4" t="s">
        <v>26</v>
      </c>
      <c r="R364" s="5" t="n">
        <v>3</v>
      </c>
      <c r="S364" s="5" t="s">
        <v>83</v>
      </c>
      <c r="T364" s="5" t="n">
        <v>2210</v>
      </c>
    </row>
    <row r="366" customFormat="false" ht="15.6" hidden="false" customHeight="false" outlineLevel="0" collapsed="false">
      <c r="A366" s="9" t="s">
        <v>341</v>
      </c>
      <c r="V366" s="7" t="n">
        <f aca="false">(E369*R369+E370*R370+E371*R371+E372*R372+E373*R373)/44</f>
        <v>36.8181818181818</v>
      </c>
      <c r="W366" s="7" t="n">
        <f aca="false">(D369*R369+D370*R370+D371*R371+D372*R372+D373*R373)/44</f>
        <v>2254.15909090909</v>
      </c>
    </row>
    <row r="368" customFormat="false" ht="15.6" hidden="false" customHeight="false" outlineLevel="0" collapsed="false">
      <c r="A368" s="2" t="s">
        <v>34</v>
      </c>
      <c r="B368" s="1"/>
      <c r="C368" s="3" t="s">
        <v>35</v>
      </c>
      <c r="D368" s="2" t="s">
        <v>36</v>
      </c>
      <c r="E368" s="2" t="s">
        <v>37</v>
      </c>
      <c r="F368" s="1" t="s">
        <v>38</v>
      </c>
      <c r="G368" s="1" t="s">
        <v>26</v>
      </c>
      <c r="H368" s="1" t="s">
        <v>24</v>
      </c>
      <c r="I368" s="1" t="s">
        <v>13</v>
      </c>
      <c r="J368" s="1" t="s">
        <v>39</v>
      </c>
      <c r="K368" s="1" t="s">
        <v>40</v>
      </c>
      <c r="L368" s="1" t="s">
        <v>41</v>
      </c>
      <c r="M368" s="1" t="s">
        <v>42</v>
      </c>
      <c r="N368" s="1" t="s">
        <v>8</v>
      </c>
      <c r="O368" s="1" t="s">
        <v>43</v>
      </c>
      <c r="P368" s="1" t="s">
        <v>44</v>
      </c>
      <c r="Q368" s="1" t="s">
        <v>45</v>
      </c>
      <c r="R368" s="2" t="s">
        <v>46</v>
      </c>
      <c r="S368" s="2" t="s">
        <v>47</v>
      </c>
      <c r="T368" s="2" t="s">
        <v>48</v>
      </c>
    </row>
    <row r="369" customFormat="false" ht="15.6" hidden="false" customHeight="false" outlineLevel="0" collapsed="false">
      <c r="A369" s="5" t="n">
        <v>1</v>
      </c>
      <c r="B369" s="4" t="s">
        <v>49</v>
      </c>
      <c r="C369" s="6" t="s">
        <v>342</v>
      </c>
      <c r="D369" s="5" t="n">
        <v>2398</v>
      </c>
      <c r="E369" s="5" t="n">
        <v>34</v>
      </c>
      <c r="F369" s="4" t="s">
        <v>38</v>
      </c>
      <c r="G369" s="4" t="s">
        <v>51</v>
      </c>
      <c r="H369" s="4" t="s">
        <v>38</v>
      </c>
      <c r="I369" s="4" t="s">
        <v>51</v>
      </c>
      <c r="J369" s="4"/>
      <c r="K369" s="4" t="s">
        <v>38</v>
      </c>
      <c r="L369" s="4" t="s">
        <v>51</v>
      </c>
      <c r="M369" s="4" t="s">
        <v>51</v>
      </c>
      <c r="N369" s="4" t="s">
        <v>52</v>
      </c>
      <c r="O369" s="4" t="s">
        <v>38</v>
      </c>
      <c r="P369" s="4" t="s">
        <v>51</v>
      </c>
      <c r="Q369" s="4" t="s">
        <v>69</v>
      </c>
      <c r="R369" s="5" t="n">
        <v>10</v>
      </c>
      <c r="S369" s="5" t="s">
        <v>172</v>
      </c>
      <c r="T369" s="5" t="n">
        <v>2243</v>
      </c>
    </row>
    <row r="370" customFormat="false" ht="15.6" hidden="false" customHeight="false" outlineLevel="0" collapsed="false">
      <c r="A370" s="5" t="n">
        <v>2</v>
      </c>
      <c r="B370" s="4" t="s">
        <v>103</v>
      </c>
      <c r="C370" s="6" t="s">
        <v>343</v>
      </c>
      <c r="D370" s="5" t="n">
        <v>2308</v>
      </c>
      <c r="E370" s="5" t="n">
        <v>37</v>
      </c>
      <c r="F370" s="4" t="s">
        <v>38</v>
      </c>
      <c r="G370" s="4" t="s">
        <v>51</v>
      </c>
      <c r="H370" s="4"/>
      <c r="I370" s="4" t="s">
        <v>52</v>
      </c>
      <c r="J370" s="4" t="s">
        <v>38</v>
      </c>
      <c r="K370" s="4" t="s">
        <v>38</v>
      </c>
      <c r="L370" s="4" t="s">
        <v>38</v>
      </c>
      <c r="M370" s="4" t="s">
        <v>38</v>
      </c>
      <c r="N370" s="4" t="s">
        <v>38</v>
      </c>
      <c r="O370" s="4" t="s">
        <v>52</v>
      </c>
      <c r="P370" s="4" t="s">
        <v>38</v>
      </c>
      <c r="Q370" s="4" t="s">
        <v>42</v>
      </c>
      <c r="R370" s="5" t="n">
        <v>10</v>
      </c>
      <c r="S370" s="5" t="s">
        <v>121</v>
      </c>
      <c r="T370" s="5" t="n">
        <v>2145</v>
      </c>
    </row>
    <row r="371" customFormat="false" ht="15.6" hidden="false" customHeight="false" outlineLevel="0" collapsed="false">
      <c r="A371" s="5" t="n">
        <v>3</v>
      </c>
      <c r="B371" s="4" t="s">
        <v>137</v>
      </c>
      <c r="C371" s="6" t="s">
        <v>344</v>
      </c>
      <c r="D371" s="5" t="n">
        <v>2224</v>
      </c>
      <c r="E371" s="5" t="n">
        <v>35</v>
      </c>
      <c r="F371" s="4" t="s">
        <v>38</v>
      </c>
      <c r="G371" s="4" t="s">
        <v>52</v>
      </c>
      <c r="H371" s="4" t="s">
        <v>38</v>
      </c>
      <c r="I371" s="4" t="s">
        <v>51</v>
      </c>
      <c r="J371" s="4" t="s">
        <v>51</v>
      </c>
      <c r="K371" s="4"/>
      <c r="L371" s="4" t="s">
        <v>51</v>
      </c>
      <c r="M371" s="4" t="s">
        <v>38</v>
      </c>
      <c r="N371" s="4" t="s">
        <v>38</v>
      </c>
      <c r="O371" s="4" t="s">
        <v>38</v>
      </c>
      <c r="P371" s="4" t="s">
        <v>38</v>
      </c>
      <c r="Q371" s="4" t="s">
        <v>58</v>
      </c>
      <c r="R371" s="5" t="n">
        <v>10</v>
      </c>
      <c r="S371" s="5" t="s">
        <v>59</v>
      </c>
      <c r="T371" s="5" t="n">
        <v>2075</v>
      </c>
    </row>
    <row r="372" customFormat="false" ht="15.6" hidden="false" customHeight="false" outlineLevel="0" collapsed="false">
      <c r="A372" s="5" t="n">
        <v>4</v>
      </c>
      <c r="B372" s="4" t="s">
        <v>345</v>
      </c>
      <c r="C372" s="6" t="s">
        <v>346</v>
      </c>
      <c r="D372" s="5" t="n">
        <v>2148</v>
      </c>
      <c r="E372" s="5" t="n">
        <v>36</v>
      </c>
      <c r="F372" s="4" t="s">
        <v>38</v>
      </c>
      <c r="G372" s="4"/>
      <c r="H372" s="4" t="s">
        <v>52</v>
      </c>
      <c r="I372" s="4" t="s">
        <v>51</v>
      </c>
      <c r="J372" s="4" t="s">
        <v>51</v>
      </c>
      <c r="K372" s="4" t="s">
        <v>51</v>
      </c>
      <c r="L372" s="4"/>
      <c r="M372" s="4"/>
      <c r="N372" s="4"/>
      <c r="O372" s="4" t="s">
        <v>38</v>
      </c>
      <c r="P372" s="4" t="s">
        <v>38</v>
      </c>
      <c r="Q372" s="4" t="s">
        <v>9</v>
      </c>
      <c r="R372" s="5" t="n">
        <v>7</v>
      </c>
      <c r="S372" s="5" t="s">
        <v>96</v>
      </c>
      <c r="T372" s="5" t="n">
        <v>2029</v>
      </c>
    </row>
    <row r="373" customFormat="false" ht="15.6" hidden="false" customHeight="false" outlineLevel="0" collapsed="false">
      <c r="A373" s="5"/>
      <c r="B373" s="4" t="s">
        <v>137</v>
      </c>
      <c r="C373" s="6" t="s">
        <v>347</v>
      </c>
      <c r="D373" s="5" t="n">
        <v>2121</v>
      </c>
      <c r="E373" s="5" t="n">
        <v>44</v>
      </c>
      <c r="F373" s="4"/>
      <c r="G373" s="4" t="s">
        <v>38</v>
      </c>
      <c r="H373" s="4" t="s">
        <v>51</v>
      </c>
      <c r="I373" s="4"/>
      <c r="J373" s="4" t="s">
        <v>51</v>
      </c>
      <c r="K373" s="4" t="s">
        <v>38</v>
      </c>
      <c r="L373" s="4" t="s">
        <v>52</v>
      </c>
      <c r="M373" s="4" t="s">
        <v>38</v>
      </c>
      <c r="N373" s="4" t="s">
        <v>51</v>
      </c>
      <c r="O373" s="4"/>
      <c r="P373" s="4"/>
      <c r="Q373" s="4" t="s">
        <v>9</v>
      </c>
      <c r="R373" s="5" t="n">
        <v>7</v>
      </c>
      <c r="S373" s="5" t="s">
        <v>96</v>
      </c>
      <c r="T373" s="5" t="n">
        <v>2065</v>
      </c>
    </row>
    <row r="375" customFormat="false" ht="15.6" hidden="false" customHeight="false" outlineLevel="0" collapsed="false">
      <c r="A375" s="9" t="s">
        <v>348</v>
      </c>
      <c r="V375" s="7" t="n">
        <f aca="false">(E378*R378+E379*R379+E380*R380+E381*R381+E382*R382)/44</f>
        <v>43.0909090909091</v>
      </c>
      <c r="W375" s="7" t="n">
        <f aca="false">(D378*R378+D379*R379+D380*R380+D381*R381+D382*R382)/44</f>
        <v>2444.22727272727</v>
      </c>
    </row>
    <row r="377" customFormat="false" ht="15.6" hidden="false" customHeight="false" outlineLevel="0" collapsed="false">
      <c r="A377" s="2" t="s">
        <v>34</v>
      </c>
      <c r="B377" s="1"/>
      <c r="C377" s="3" t="s">
        <v>35</v>
      </c>
      <c r="D377" s="2" t="s">
        <v>36</v>
      </c>
      <c r="E377" s="2" t="s">
        <v>37</v>
      </c>
      <c r="F377" s="1" t="s">
        <v>38</v>
      </c>
      <c r="G377" s="1" t="s">
        <v>26</v>
      </c>
      <c r="H377" s="1" t="s">
        <v>24</v>
      </c>
      <c r="I377" s="1" t="s">
        <v>13</v>
      </c>
      <c r="J377" s="1" t="s">
        <v>39</v>
      </c>
      <c r="K377" s="1" t="s">
        <v>40</v>
      </c>
      <c r="L377" s="1" t="s">
        <v>41</v>
      </c>
      <c r="M377" s="1" t="s">
        <v>42</v>
      </c>
      <c r="N377" s="1" t="s">
        <v>8</v>
      </c>
      <c r="O377" s="1" t="s">
        <v>43</v>
      </c>
      <c r="P377" s="1" t="s">
        <v>44</v>
      </c>
      <c r="Q377" s="1" t="s">
        <v>45</v>
      </c>
      <c r="R377" s="2" t="s">
        <v>46</v>
      </c>
      <c r="S377" s="2" t="s">
        <v>47</v>
      </c>
      <c r="T377" s="2" t="s">
        <v>48</v>
      </c>
    </row>
    <row r="378" customFormat="false" ht="15.6" hidden="false" customHeight="false" outlineLevel="0" collapsed="false">
      <c r="A378" s="5" t="n">
        <v>1</v>
      </c>
      <c r="B378" s="4" t="s">
        <v>49</v>
      </c>
      <c r="C378" s="6" t="s">
        <v>349</v>
      </c>
      <c r="D378" s="5" t="n">
        <v>2613</v>
      </c>
      <c r="E378" s="5" t="n">
        <v>35</v>
      </c>
      <c r="F378" s="4" t="s">
        <v>38</v>
      </c>
      <c r="G378" s="4" t="s">
        <v>51</v>
      </c>
      <c r="H378" s="4" t="s">
        <v>38</v>
      </c>
      <c r="I378" s="4" t="s">
        <v>38</v>
      </c>
      <c r="J378" s="4" t="s">
        <v>52</v>
      </c>
      <c r="K378" s="4" t="s">
        <v>52</v>
      </c>
      <c r="L378" s="4"/>
      <c r="M378" s="4" t="s">
        <v>52</v>
      </c>
      <c r="N378" s="4" t="s">
        <v>38</v>
      </c>
      <c r="O378" s="4" t="s">
        <v>38</v>
      </c>
      <c r="P378" s="4" t="s">
        <v>38</v>
      </c>
      <c r="Q378" s="4" t="s">
        <v>78</v>
      </c>
      <c r="R378" s="5" t="n">
        <v>10</v>
      </c>
      <c r="S378" s="5" t="s">
        <v>79</v>
      </c>
      <c r="T378" s="5" t="n">
        <v>2385</v>
      </c>
    </row>
    <row r="379" customFormat="false" ht="15.6" hidden="false" customHeight="false" outlineLevel="0" collapsed="false">
      <c r="A379" s="5" t="n">
        <v>2</v>
      </c>
      <c r="B379" s="4" t="s">
        <v>49</v>
      </c>
      <c r="C379" s="6" t="s">
        <v>350</v>
      </c>
      <c r="D379" s="5" t="n">
        <v>2390</v>
      </c>
      <c r="E379" s="5" t="n">
        <v>56</v>
      </c>
      <c r="F379" s="4" t="s">
        <v>38</v>
      </c>
      <c r="G379" s="4" t="s">
        <v>51</v>
      </c>
      <c r="H379" s="4" t="s">
        <v>52</v>
      </c>
      <c r="I379" s="4" t="s">
        <v>52</v>
      </c>
      <c r="J379" s="4" t="s">
        <v>51</v>
      </c>
      <c r="K379" s="4"/>
      <c r="L379" s="4" t="s">
        <v>51</v>
      </c>
      <c r="M379" s="4"/>
      <c r="N379" s="4" t="s">
        <v>52</v>
      </c>
      <c r="O379" s="4" t="s">
        <v>38</v>
      </c>
      <c r="P379" s="4" t="s">
        <v>52</v>
      </c>
      <c r="Q379" s="4" t="s">
        <v>13</v>
      </c>
      <c r="R379" s="5" t="n">
        <v>9</v>
      </c>
      <c r="S379" s="5" t="s">
        <v>181</v>
      </c>
      <c r="T379" s="5" t="n">
        <v>2341</v>
      </c>
    </row>
    <row r="380" customFormat="false" ht="15.6" hidden="false" customHeight="false" outlineLevel="0" collapsed="false">
      <c r="A380" s="5" t="n">
        <v>3</v>
      </c>
      <c r="B380" s="4" t="s">
        <v>103</v>
      </c>
      <c r="C380" s="6" t="s">
        <v>351</v>
      </c>
      <c r="D380" s="5" t="n">
        <v>2425</v>
      </c>
      <c r="E380" s="5" t="n">
        <v>46</v>
      </c>
      <c r="F380" s="4" t="s">
        <v>52</v>
      </c>
      <c r="G380" s="4" t="s">
        <v>51</v>
      </c>
      <c r="H380" s="4" t="s">
        <v>38</v>
      </c>
      <c r="I380" s="4" t="s">
        <v>52</v>
      </c>
      <c r="J380" s="4" t="s">
        <v>51</v>
      </c>
      <c r="K380" s="4" t="s">
        <v>38</v>
      </c>
      <c r="L380" s="4" t="s">
        <v>51</v>
      </c>
      <c r="M380" s="4" t="s">
        <v>38</v>
      </c>
      <c r="N380" s="4" t="s">
        <v>51</v>
      </c>
      <c r="O380" s="4"/>
      <c r="P380" s="4" t="s">
        <v>51</v>
      </c>
      <c r="Q380" s="4" t="s">
        <v>13</v>
      </c>
      <c r="R380" s="5" t="n">
        <v>10</v>
      </c>
      <c r="S380" s="5" t="s">
        <v>332</v>
      </c>
      <c r="T380" s="5" t="n">
        <v>2308</v>
      </c>
    </row>
    <row r="381" customFormat="false" ht="15.6" hidden="false" customHeight="false" outlineLevel="0" collapsed="false">
      <c r="A381" s="5" t="n">
        <v>4</v>
      </c>
      <c r="B381" s="4" t="s">
        <v>137</v>
      </c>
      <c r="C381" s="6" t="s">
        <v>352</v>
      </c>
      <c r="D381" s="5" t="n">
        <v>2336</v>
      </c>
      <c r="E381" s="5" t="n">
        <v>18</v>
      </c>
      <c r="F381" s="4"/>
      <c r="G381" s="4"/>
      <c r="H381" s="4"/>
      <c r="I381" s="4"/>
      <c r="J381" s="4" t="s">
        <v>51</v>
      </c>
      <c r="K381" s="4" t="s">
        <v>38</v>
      </c>
      <c r="L381" s="4" t="s">
        <v>51</v>
      </c>
      <c r="M381" s="4" t="s">
        <v>38</v>
      </c>
      <c r="N381" s="4" t="s">
        <v>51</v>
      </c>
      <c r="O381" s="4" t="s">
        <v>38</v>
      </c>
      <c r="P381" s="4" t="s">
        <v>38</v>
      </c>
      <c r="Q381" s="4" t="s">
        <v>13</v>
      </c>
      <c r="R381" s="5" t="n">
        <v>7</v>
      </c>
      <c r="S381" s="5" t="s">
        <v>169</v>
      </c>
      <c r="T381" s="5" t="n">
        <v>2303</v>
      </c>
    </row>
    <row r="382" customFormat="false" ht="15.6" hidden="false" customHeight="false" outlineLevel="0" collapsed="false">
      <c r="A382" s="5"/>
      <c r="B382" s="4" t="s">
        <v>103</v>
      </c>
      <c r="C382" s="6" t="s">
        <v>353</v>
      </c>
      <c r="D382" s="5" t="n">
        <v>2413</v>
      </c>
      <c r="E382" s="5" t="n">
        <v>57</v>
      </c>
      <c r="F382" s="4" t="s">
        <v>52</v>
      </c>
      <c r="G382" s="4" t="s">
        <v>51</v>
      </c>
      <c r="H382" s="4" t="s">
        <v>38</v>
      </c>
      <c r="I382" s="4" t="s">
        <v>52</v>
      </c>
      <c r="J382" s="4"/>
      <c r="K382" s="4" t="s">
        <v>52</v>
      </c>
      <c r="L382" s="4" t="s">
        <v>51</v>
      </c>
      <c r="M382" s="4" t="s">
        <v>52</v>
      </c>
      <c r="N382" s="4"/>
      <c r="O382" s="4" t="s">
        <v>38</v>
      </c>
      <c r="P382" s="4"/>
      <c r="Q382" s="4" t="s">
        <v>13</v>
      </c>
      <c r="R382" s="5" t="n">
        <v>8</v>
      </c>
      <c r="S382" s="5" t="s">
        <v>96</v>
      </c>
      <c r="T382" s="5" t="n">
        <v>2210</v>
      </c>
    </row>
    <row r="384" customFormat="false" ht="15.6" hidden="false" customHeight="false" outlineLevel="0" collapsed="false">
      <c r="A384" s="9" t="s">
        <v>354</v>
      </c>
      <c r="V384" s="7" t="n">
        <f aca="false">(E387*R387+E388*R388+E389*R389+E390*R390+E391*R391)/44</f>
        <v>25.9318181818182</v>
      </c>
      <c r="W384" s="7" t="n">
        <f aca="false">(D387*R387+D388*R388+D389*R389+D390*R390+D391*R391)/44</f>
        <v>2420.72727272727</v>
      </c>
    </row>
    <row r="386" customFormat="false" ht="15.6" hidden="false" customHeight="false" outlineLevel="0" collapsed="false">
      <c r="A386" s="2" t="s">
        <v>34</v>
      </c>
      <c r="B386" s="1"/>
      <c r="C386" s="3" t="s">
        <v>35</v>
      </c>
      <c r="D386" s="2" t="s">
        <v>36</v>
      </c>
      <c r="E386" s="2" t="s">
        <v>37</v>
      </c>
      <c r="F386" s="1" t="s">
        <v>38</v>
      </c>
      <c r="G386" s="1" t="s">
        <v>26</v>
      </c>
      <c r="H386" s="1" t="s">
        <v>24</v>
      </c>
      <c r="I386" s="1" t="s">
        <v>13</v>
      </c>
      <c r="J386" s="1" t="s">
        <v>39</v>
      </c>
      <c r="K386" s="1" t="s">
        <v>40</v>
      </c>
      <c r="L386" s="1" t="s">
        <v>41</v>
      </c>
      <c r="M386" s="1" t="s">
        <v>42</v>
      </c>
      <c r="N386" s="1" t="s">
        <v>8</v>
      </c>
      <c r="O386" s="1" t="s">
        <v>43</v>
      </c>
      <c r="P386" s="1" t="s">
        <v>44</v>
      </c>
      <c r="Q386" s="1" t="s">
        <v>45</v>
      </c>
      <c r="R386" s="2" t="s">
        <v>46</v>
      </c>
      <c r="S386" s="2" t="s">
        <v>47</v>
      </c>
      <c r="T386" s="2" t="s">
        <v>48</v>
      </c>
    </row>
    <row r="387" customFormat="false" ht="15.6" hidden="false" customHeight="false" outlineLevel="0" collapsed="false">
      <c r="A387" s="5" t="n">
        <v>1</v>
      </c>
      <c r="B387" s="4" t="s">
        <v>49</v>
      </c>
      <c r="C387" s="6" t="s">
        <v>355</v>
      </c>
      <c r="D387" s="5" t="n">
        <v>2499</v>
      </c>
      <c r="E387" s="5" t="n">
        <v>28</v>
      </c>
      <c r="F387" s="4" t="s">
        <v>38</v>
      </c>
      <c r="G387" s="4" t="s">
        <v>52</v>
      </c>
      <c r="H387" s="4" t="s">
        <v>38</v>
      </c>
      <c r="I387" s="4" t="s">
        <v>38</v>
      </c>
      <c r="J387" s="4" t="s">
        <v>52</v>
      </c>
      <c r="K387" s="4" t="s">
        <v>38</v>
      </c>
      <c r="L387" s="4" t="s">
        <v>52</v>
      </c>
      <c r="M387" s="4"/>
      <c r="N387" s="4" t="s">
        <v>38</v>
      </c>
      <c r="O387" s="4" t="s">
        <v>52</v>
      </c>
      <c r="P387" s="4" t="s">
        <v>52</v>
      </c>
      <c r="Q387" s="4" t="s">
        <v>78</v>
      </c>
      <c r="R387" s="5" t="n">
        <v>10</v>
      </c>
      <c r="S387" s="5" t="s">
        <v>79</v>
      </c>
      <c r="T387" s="5" t="n">
        <v>2430</v>
      </c>
    </row>
    <row r="388" customFormat="false" ht="15.6" hidden="false" customHeight="false" outlineLevel="0" collapsed="false">
      <c r="A388" s="5" t="n">
        <v>2</v>
      </c>
      <c r="B388" s="4" t="s">
        <v>49</v>
      </c>
      <c r="C388" s="6" t="s">
        <v>356</v>
      </c>
      <c r="D388" s="5" t="n">
        <v>2462</v>
      </c>
      <c r="E388" s="5" t="n">
        <v>56</v>
      </c>
      <c r="F388" s="4"/>
      <c r="G388" s="4"/>
      <c r="H388" s="4" t="s">
        <v>38</v>
      </c>
      <c r="I388" s="4" t="s">
        <v>52</v>
      </c>
      <c r="J388" s="4" t="s">
        <v>51</v>
      </c>
      <c r="K388" s="4"/>
      <c r="L388" s="4"/>
      <c r="M388" s="4" t="s">
        <v>38</v>
      </c>
      <c r="N388" s="4" t="s">
        <v>51</v>
      </c>
      <c r="O388" s="4"/>
      <c r="P388" s="4"/>
      <c r="Q388" s="4" t="s">
        <v>123</v>
      </c>
      <c r="R388" s="5" t="n">
        <v>5</v>
      </c>
      <c r="S388" s="5" t="s">
        <v>96</v>
      </c>
      <c r="T388" s="5" t="n">
        <v>2368</v>
      </c>
    </row>
    <row r="389" customFormat="false" ht="15.6" hidden="false" customHeight="false" outlineLevel="0" collapsed="false">
      <c r="A389" s="5" t="n">
        <v>3</v>
      </c>
      <c r="B389" s="4" t="s">
        <v>103</v>
      </c>
      <c r="C389" s="6" t="s">
        <v>357</v>
      </c>
      <c r="D389" s="5" t="n">
        <v>2420</v>
      </c>
      <c r="E389" s="5" t="n">
        <v>22</v>
      </c>
      <c r="F389" s="4" t="s">
        <v>38</v>
      </c>
      <c r="G389" s="4" t="s">
        <v>52</v>
      </c>
      <c r="H389" s="4" t="s">
        <v>38</v>
      </c>
      <c r="I389" s="4"/>
      <c r="J389" s="4" t="s">
        <v>52</v>
      </c>
      <c r="K389" s="4" t="s">
        <v>38</v>
      </c>
      <c r="L389" s="4" t="s">
        <v>52</v>
      </c>
      <c r="M389" s="4" t="s">
        <v>38</v>
      </c>
      <c r="N389" s="4" t="s">
        <v>52</v>
      </c>
      <c r="O389" s="4" t="s">
        <v>51</v>
      </c>
      <c r="P389" s="4" t="s">
        <v>38</v>
      </c>
      <c r="Q389" s="4" t="s">
        <v>41</v>
      </c>
      <c r="R389" s="5" t="n">
        <v>10</v>
      </c>
      <c r="S389" s="5" t="s">
        <v>72</v>
      </c>
      <c r="T389" s="5" t="n">
        <v>2341</v>
      </c>
    </row>
    <row r="390" customFormat="false" ht="15.6" hidden="false" customHeight="false" outlineLevel="0" collapsed="false">
      <c r="A390" s="5" t="n">
        <v>4</v>
      </c>
      <c r="B390" s="4" t="s">
        <v>103</v>
      </c>
      <c r="C390" s="6" t="s">
        <v>358</v>
      </c>
      <c r="D390" s="5" t="n">
        <v>2378</v>
      </c>
      <c r="E390" s="5" t="n">
        <v>19</v>
      </c>
      <c r="F390" s="4" t="s">
        <v>38</v>
      </c>
      <c r="G390" s="4" t="s">
        <v>52</v>
      </c>
      <c r="H390" s="4"/>
      <c r="I390" s="4" t="s">
        <v>38</v>
      </c>
      <c r="J390" s="4" t="s">
        <v>52</v>
      </c>
      <c r="K390" s="4" t="s">
        <v>38</v>
      </c>
      <c r="L390" s="4" t="s">
        <v>51</v>
      </c>
      <c r="M390" s="4" t="s">
        <v>38</v>
      </c>
      <c r="N390" s="4"/>
      <c r="O390" s="4" t="s">
        <v>51</v>
      </c>
      <c r="P390" s="4" t="s">
        <v>38</v>
      </c>
      <c r="Q390" s="4" t="s">
        <v>40</v>
      </c>
      <c r="R390" s="5" t="n">
        <v>9</v>
      </c>
      <c r="S390" s="5" t="s">
        <v>83</v>
      </c>
      <c r="T390" s="5" t="n">
        <v>2315</v>
      </c>
    </row>
    <row r="391" customFormat="false" ht="15.6" hidden="false" customHeight="false" outlineLevel="0" collapsed="false">
      <c r="A391" s="5"/>
      <c r="B391" s="4" t="s">
        <v>137</v>
      </c>
      <c r="C391" s="6" t="s">
        <v>359</v>
      </c>
      <c r="D391" s="5" t="n">
        <v>2361</v>
      </c>
      <c r="E391" s="5" t="n">
        <v>19</v>
      </c>
      <c r="F391" s="4" t="s">
        <v>38</v>
      </c>
      <c r="G391" s="4" t="s">
        <v>51</v>
      </c>
      <c r="H391" s="4" t="s">
        <v>38</v>
      </c>
      <c r="I391" s="4" t="s">
        <v>38</v>
      </c>
      <c r="J391" s="4"/>
      <c r="K391" s="4" t="s">
        <v>38</v>
      </c>
      <c r="L391" s="4" t="s">
        <v>51</v>
      </c>
      <c r="M391" s="4" t="s">
        <v>38</v>
      </c>
      <c r="N391" s="4" t="s">
        <v>52</v>
      </c>
      <c r="O391" s="4" t="s">
        <v>52</v>
      </c>
      <c r="P391" s="4" t="s">
        <v>52</v>
      </c>
      <c r="Q391" s="4" t="s">
        <v>58</v>
      </c>
      <c r="R391" s="5" t="n">
        <v>10</v>
      </c>
      <c r="S391" s="5" t="s">
        <v>59</v>
      </c>
      <c r="T391" s="5" t="n">
        <v>2262</v>
      </c>
    </row>
    <row r="393" customFormat="false" ht="15.6" hidden="false" customHeight="false" outlineLevel="0" collapsed="false">
      <c r="A393" s="9" t="s">
        <v>360</v>
      </c>
      <c r="V393" s="7" t="n">
        <f aca="false">(E396*R396+E397*R397+E398*R398+E399*R399+E400*R400)/44</f>
        <v>31.9772727272727</v>
      </c>
      <c r="W393" s="7" t="n">
        <f aca="false">(D396*R396+D397*R397+D398*R398+D399*R399+D400*R400)/44</f>
        <v>2589.27272727273</v>
      </c>
    </row>
    <row r="395" customFormat="false" ht="15.6" hidden="false" customHeight="false" outlineLevel="0" collapsed="false">
      <c r="A395" s="2" t="s">
        <v>34</v>
      </c>
      <c r="B395" s="1"/>
      <c r="C395" s="3" t="s">
        <v>35</v>
      </c>
      <c r="D395" s="2" t="s">
        <v>36</v>
      </c>
      <c r="E395" s="2" t="s">
        <v>37</v>
      </c>
      <c r="F395" s="1" t="s">
        <v>38</v>
      </c>
      <c r="G395" s="1" t="s">
        <v>26</v>
      </c>
      <c r="H395" s="1" t="s">
        <v>24</v>
      </c>
      <c r="I395" s="1" t="s">
        <v>13</v>
      </c>
      <c r="J395" s="1" t="s">
        <v>39</v>
      </c>
      <c r="K395" s="1" t="s">
        <v>40</v>
      </c>
      <c r="L395" s="1" t="s">
        <v>41</v>
      </c>
      <c r="M395" s="1" t="s">
        <v>42</v>
      </c>
      <c r="N395" s="1" t="s">
        <v>8</v>
      </c>
      <c r="O395" s="1" t="s">
        <v>43</v>
      </c>
      <c r="P395" s="1" t="s">
        <v>44</v>
      </c>
      <c r="Q395" s="1" t="s">
        <v>45</v>
      </c>
      <c r="R395" s="2" t="s">
        <v>46</v>
      </c>
      <c r="S395" s="2" t="s">
        <v>47</v>
      </c>
      <c r="T395" s="2" t="s">
        <v>48</v>
      </c>
    </row>
    <row r="396" customFormat="false" ht="15.6" hidden="false" customHeight="false" outlineLevel="0" collapsed="false">
      <c r="A396" s="5" t="n">
        <v>1</v>
      </c>
      <c r="B396" s="4" t="s">
        <v>49</v>
      </c>
      <c r="C396" s="6" t="s">
        <v>361</v>
      </c>
      <c r="D396" s="5" t="n">
        <v>2692</v>
      </c>
      <c r="E396" s="5" t="n">
        <v>21</v>
      </c>
      <c r="F396" s="4"/>
      <c r="G396" s="4" t="s">
        <v>38</v>
      </c>
      <c r="H396" s="4" t="s">
        <v>38</v>
      </c>
      <c r="I396" s="4" t="s">
        <v>52</v>
      </c>
      <c r="J396" s="4" t="s">
        <v>52</v>
      </c>
      <c r="K396" s="4" t="s">
        <v>38</v>
      </c>
      <c r="L396" s="4" t="s">
        <v>38</v>
      </c>
      <c r="M396" s="4" t="s">
        <v>52</v>
      </c>
      <c r="N396" s="4"/>
      <c r="O396" s="4" t="s">
        <v>52</v>
      </c>
      <c r="P396" s="4" t="s">
        <v>38</v>
      </c>
      <c r="Q396" s="4" t="s">
        <v>41</v>
      </c>
      <c r="R396" s="5" t="n">
        <v>9</v>
      </c>
      <c r="S396" s="5" t="s">
        <v>271</v>
      </c>
      <c r="T396" s="5" t="n">
        <v>2539</v>
      </c>
    </row>
    <row r="397" customFormat="false" ht="15.6" hidden="false" customHeight="false" outlineLevel="0" collapsed="false">
      <c r="A397" s="5" t="n">
        <v>2</v>
      </c>
      <c r="B397" s="4" t="s">
        <v>49</v>
      </c>
      <c r="C397" s="6" t="s">
        <v>362</v>
      </c>
      <c r="D397" s="5" t="n">
        <v>2628</v>
      </c>
      <c r="E397" s="5" t="n">
        <v>38</v>
      </c>
      <c r="F397" s="4" t="s">
        <v>38</v>
      </c>
      <c r="G397" s="4"/>
      <c r="H397" s="4" t="s">
        <v>52</v>
      </c>
      <c r="I397" s="4" t="s">
        <v>52</v>
      </c>
      <c r="J397" s="4" t="s">
        <v>52</v>
      </c>
      <c r="K397" s="4" t="s">
        <v>52</v>
      </c>
      <c r="L397" s="4" t="s">
        <v>52</v>
      </c>
      <c r="M397" s="4"/>
      <c r="N397" s="4" t="s">
        <v>51</v>
      </c>
      <c r="O397" s="4" t="s">
        <v>52</v>
      </c>
      <c r="P397" s="4" t="s">
        <v>52</v>
      </c>
      <c r="Q397" s="4" t="s">
        <v>69</v>
      </c>
      <c r="R397" s="5" t="n">
        <v>9</v>
      </c>
      <c r="S397" s="5" t="s">
        <v>96</v>
      </c>
      <c r="T397" s="5" t="n">
        <v>2469</v>
      </c>
    </row>
    <row r="398" customFormat="false" ht="15.6" hidden="false" customHeight="false" outlineLevel="0" collapsed="false">
      <c r="A398" s="5" t="n">
        <v>3</v>
      </c>
      <c r="B398" s="4" t="s">
        <v>49</v>
      </c>
      <c r="C398" s="6" t="s">
        <v>363</v>
      </c>
      <c r="D398" s="5" t="n">
        <v>2576</v>
      </c>
      <c r="E398" s="5" t="n">
        <v>42</v>
      </c>
      <c r="F398" s="4" t="s">
        <v>38</v>
      </c>
      <c r="G398" s="4" t="s">
        <v>38</v>
      </c>
      <c r="H398" s="4" t="s">
        <v>38</v>
      </c>
      <c r="I398" s="4" t="s">
        <v>52</v>
      </c>
      <c r="J398" s="4" t="s">
        <v>51</v>
      </c>
      <c r="K398" s="4" t="s">
        <v>51</v>
      </c>
      <c r="L398" s="4"/>
      <c r="M398" s="4" t="s">
        <v>38</v>
      </c>
      <c r="N398" s="4" t="s">
        <v>52</v>
      </c>
      <c r="O398" s="4" t="s">
        <v>51</v>
      </c>
      <c r="P398" s="4" t="s">
        <v>52</v>
      </c>
      <c r="Q398" s="4" t="s">
        <v>85</v>
      </c>
      <c r="R398" s="5" t="n">
        <v>10</v>
      </c>
      <c r="S398" s="5" t="s">
        <v>89</v>
      </c>
      <c r="T398" s="5" t="n">
        <v>2425</v>
      </c>
    </row>
    <row r="399" customFormat="false" ht="15.6" hidden="false" customHeight="false" outlineLevel="0" collapsed="false">
      <c r="A399" s="5" t="n">
        <v>4</v>
      </c>
      <c r="B399" s="4" t="s">
        <v>103</v>
      </c>
      <c r="C399" s="6" t="s">
        <v>364</v>
      </c>
      <c r="D399" s="5" t="n">
        <v>2525</v>
      </c>
      <c r="E399" s="5" t="n">
        <v>19</v>
      </c>
      <c r="F399" s="4" t="s">
        <v>38</v>
      </c>
      <c r="G399" s="4" t="s">
        <v>52</v>
      </c>
      <c r="H399" s="4" t="s">
        <v>51</v>
      </c>
      <c r="I399" s="4" t="s">
        <v>52</v>
      </c>
      <c r="J399" s="4"/>
      <c r="K399" s="4"/>
      <c r="L399" s="4" t="s">
        <v>38</v>
      </c>
      <c r="M399" s="4" t="s">
        <v>51</v>
      </c>
      <c r="N399" s="4" t="s">
        <v>51</v>
      </c>
      <c r="O399" s="4"/>
      <c r="P399" s="4" t="s">
        <v>38</v>
      </c>
      <c r="Q399" s="4" t="s">
        <v>13</v>
      </c>
      <c r="R399" s="5" t="n">
        <v>8</v>
      </c>
      <c r="S399" s="5" t="s">
        <v>96</v>
      </c>
      <c r="T399" s="5" t="n">
        <v>2329</v>
      </c>
    </row>
    <row r="400" customFormat="false" ht="15.6" hidden="false" customHeight="false" outlineLevel="0" collapsed="false">
      <c r="A400" s="5"/>
      <c r="B400" s="4" t="s">
        <v>49</v>
      </c>
      <c r="C400" s="6" t="s">
        <v>365</v>
      </c>
      <c r="D400" s="5" t="n">
        <v>2511</v>
      </c>
      <c r="E400" s="5" t="n">
        <v>38</v>
      </c>
      <c r="F400" s="4" t="s">
        <v>38</v>
      </c>
      <c r="G400" s="4" t="s">
        <v>38</v>
      </c>
      <c r="H400" s="4"/>
      <c r="I400" s="4"/>
      <c r="J400" s="4" t="s">
        <v>52</v>
      </c>
      <c r="K400" s="4" t="s">
        <v>52</v>
      </c>
      <c r="L400" s="4" t="s">
        <v>38</v>
      </c>
      <c r="M400" s="4" t="s">
        <v>52</v>
      </c>
      <c r="N400" s="4" t="s">
        <v>52</v>
      </c>
      <c r="O400" s="4" t="s">
        <v>52</v>
      </c>
      <c r="P400" s="4"/>
      <c r="Q400" s="4" t="s">
        <v>85</v>
      </c>
      <c r="R400" s="5" t="n">
        <v>8</v>
      </c>
      <c r="S400" s="5" t="s">
        <v>86</v>
      </c>
      <c r="T400" s="5" t="n">
        <v>2339</v>
      </c>
    </row>
    <row r="402" customFormat="false" ht="15.6" hidden="false" customHeight="false" outlineLevel="0" collapsed="false">
      <c r="A402" s="9" t="s">
        <v>366</v>
      </c>
      <c r="V402" s="7" t="n">
        <f aca="false">(E405*R405+E406*R406+E407*R407+E408*R408+E409*R409)/44</f>
        <v>26.8409090909091</v>
      </c>
      <c r="W402" s="7" t="n">
        <f aca="false">(D405*R405+D406*R406+D407*R407+D408*R408+D409*R409)/44</f>
        <v>2544.5</v>
      </c>
    </row>
    <row r="404" customFormat="false" ht="15.6" hidden="false" customHeight="false" outlineLevel="0" collapsed="false">
      <c r="A404" s="2" t="s">
        <v>34</v>
      </c>
      <c r="B404" s="1"/>
      <c r="C404" s="3" t="s">
        <v>35</v>
      </c>
      <c r="D404" s="2" t="s">
        <v>36</v>
      </c>
      <c r="E404" s="2" t="s">
        <v>37</v>
      </c>
      <c r="F404" s="1" t="s">
        <v>38</v>
      </c>
      <c r="G404" s="1" t="s">
        <v>26</v>
      </c>
      <c r="H404" s="1" t="s">
        <v>24</v>
      </c>
      <c r="I404" s="1" t="s">
        <v>13</v>
      </c>
      <c r="J404" s="1" t="s">
        <v>39</v>
      </c>
      <c r="K404" s="1" t="s">
        <v>40</v>
      </c>
      <c r="L404" s="1" t="s">
        <v>41</v>
      </c>
      <c r="M404" s="1" t="s">
        <v>42</v>
      </c>
      <c r="N404" s="1" t="s">
        <v>8</v>
      </c>
      <c r="O404" s="1" t="s">
        <v>43</v>
      </c>
      <c r="P404" s="1" t="s">
        <v>44</v>
      </c>
      <c r="Q404" s="1" t="s">
        <v>45</v>
      </c>
      <c r="R404" s="2" t="s">
        <v>46</v>
      </c>
      <c r="S404" s="2" t="s">
        <v>47</v>
      </c>
      <c r="T404" s="2" t="s">
        <v>48</v>
      </c>
    </row>
    <row r="405" customFormat="false" ht="15.6" hidden="false" customHeight="false" outlineLevel="0" collapsed="false">
      <c r="A405" s="5" t="n">
        <v>1</v>
      </c>
      <c r="B405" s="4" t="s">
        <v>49</v>
      </c>
      <c r="C405" s="6" t="s">
        <v>367</v>
      </c>
      <c r="D405" s="5" t="n">
        <v>2608</v>
      </c>
      <c r="E405" s="5" t="n">
        <v>18</v>
      </c>
      <c r="F405" s="4"/>
      <c r="G405" s="4" t="s">
        <v>52</v>
      </c>
      <c r="H405" s="4" t="s">
        <v>38</v>
      </c>
      <c r="I405" s="4" t="s">
        <v>51</v>
      </c>
      <c r="J405" s="4"/>
      <c r="K405" s="4" t="s">
        <v>38</v>
      </c>
      <c r="L405" s="4" t="s">
        <v>52</v>
      </c>
      <c r="M405" s="4" t="s">
        <v>38</v>
      </c>
      <c r="N405" s="4" t="s">
        <v>52</v>
      </c>
      <c r="O405" s="4" t="s">
        <v>38</v>
      </c>
      <c r="P405" s="4" t="s">
        <v>52</v>
      </c>
      <c r="Q405" s="4" t="s">
        <v>40</v>
      </c>
      <c r="R405" s="5" t="n">
        <v>9</v>
      </c>
      <c r="S405" s="5" t="s">
        <v>83</v>
      </c>
      <c r="T405" s="5" t="n">
        <v>2469</v>
      </c>
    </row>
    <row r="406" customFormat="false" ht="15.6" hidden="false" customHeight="false" outlineLevel="0" collapsed="false">
      <c r="A406" s="5" t="n">
        <v>2</v>
      </c>
      <c r="B406" s="4" t="s">
        <v>49</v>
      </c>
      <c r="C406" s="6" t="s">
        <v>368</v>
      </c>
      <c r="D406" s="5" t="n">
        <v>2587</v>
      </c>
      <c r="E406" s="5" t="n">
        <v>27</v>
      </c>
      <c r="F406" s="4" t="s">
        <v>52</v>
      </c>
      <c r="G406" s="4"/>
      <c r="H406" s="4" t="s">
        <v>38</v>
      </c>
      <c r="I406" s="4" t="s">
        <v>52</v>
      </c>
      <c r="J406" s="4" t="s">
        <v>38</v>
      </c>
      <c r="K406" s="4" t="s">
        <v>38</v>
      </c>
      <c r="L406" s="4" t="s">
        <v>52</v>
      </c>
      <c r="M406" s="4" t="s">
        <v>38</v>
      </c>
      <c r="N406" s="4" t="s">
        <v>52</v>
      </c>
      <c r="O406" s="4" t="s">
        <v>38</v>
      </c>
      <c r="P406" s="4" t="s">
        <v>52</v>
      </c>
      <c r="Q406" s="4" t="s">
        <v>78</v>
      </c>
      <c r="R406" s="5" t="n">
        <v>10</v>
      </c>
      <c r="S406" s="5" t="s">
        <v>79</v>
      </c>
      <c r="T406" s="5" t="n">
        <v>2420</v>
      </c>
    </row>
    <row r="407" customFormat="false" ht="15.6" hidden="false" customHeight="false" outlineLevel="0" collapsed="false">
      <c r="A407" s="5" t="n">
        <v>3</v>
      </c>
      <c r="B407" s="4" t="s">
        <v>49</v>
      </c>
      <c r="C407" s="6" t="s">
        <v>369</v>
      </c>
      <c r="D407" s="5" t="n">
        <v>2520</v>
      </c>
      <c r="E407" s="5" t="n">
        <v>23</v>
      </c>
      <c r="F407" s="4" t="s">
        <v>38</v>
      </c>
      <c r="G407" s="4" t="s">
        <v>52</v>
      </c>
      <c r="H407" s="4" t="s">
        <v>38</v>
      </c>
      <c r="I407" s="4" t="s">
        <v>38</v>
      </c>
      <c r="J407" s="4" t="s">
        <v>52</v>
      </c>
      <c r="K407" s="4" t="s">
        <v>38</v>
      </c>
      <c r="L407" s="4" t="s">
        <v>52</v>
      </c>
      <c r="M407" s="4" t="s">
        <v>52</v>
      </c>
      <c r="N407" s="4" t="s">
        <v>51</v>
      </c>
      <c r="O407" s="4" t="s">
        <v>52</v>
      </c>
      <c r="P407" s="4"/>
      <c r="Q407" s="4" t="s">
        <v>58</v>
      </c>
      <c r="R407" s="5" t="n">
        <v>10</v>
      </c>
      <c r="S407" s="5" t="s">
        <v>59</v>
      </c>
      <c r="T407" s="5" t="n">
        <v>2303</v>
      </c>
    </row>
    <row r="408" customFormat="false" ht="15.6" hidden="false" customHeight="false" outlineLevel="0" collapsed="false">
      <c r="A408" s="5" t="n">
        <v>4</v>
      </c>
      <c r="B408" s="4" t="s">
        <v>49</v>
      </c>
      <c r="C408" s="6" t="s">
        <v>370</v>
      </c>
      <c r="D408" s="5" t="n">
        <v>2550</v>
      </c>
      <c r="E408" s="5" t="n">
        <v>39</v>
      </c>
      <c r="F408" s="4" t="s">
        <v>38</v>
      </c>
      <c r="G408" s="4" t="s">
        <v>52</v>
      </c>
      <c r="H408" s="4" t="s">
        <v>38</v>
      </c>
      <c r="I408" s="4"/>
      <c r="J408" s="4" t="s">
        <v>38</v>
      </c>
      <c r="K408" s="4" t="s">
        <v>51</v>
      </c>
      <c r="L408" s="4" t="s">
        <v>52</v>
      </c>
      <c r="M408" s="4" t="s">
        <v>38</v>
      </c>
      <c r="N408" s="4" t="s">
        <v>51</v>
      </c>
      <c r="O408" s="4"/>
      <c r="P408" s="4" t="s">
        <v>51</v>
      </c>
      <c r="Q408" s="4" t="s">
        <v>39</v>
      </c>
      <c r="R408" s="5" t="n">
        <v>9</v>
      </c>
      <c r="S408" s="5" t="s">
        <v>183</v>
      </c>
      <c r="T408" s="5" t="n">
        <v>2280</v>
      </c>
    </row>
    <row r="409" customFormat="false" ht="15.6" hidden="false" customHeight="false" outlineLevel="0" collapsed="false">
      <c r="A409" s="5"/>
      <c r="B409" s="4" t="s">
        <v>103</v>
      </c>
      <c r="C409" s="6" t="s">
        <v>371</v>
      </c>
      <c r="D409" s="5" t="n">
        <v>2411</v>
      </c>
      <c r="E409" s="5" t="n">
        <v>28</v>
      </c>
      <c r="F409" s="4" t="s">
        <v>38</v>
      </c>
      <c r="G409" s="4" t="s">
        <v>51</v>
      </c>
      <c r="H409" s="4"/>
      <c r="I409" s="4" t="s">
        <v>51</v>
      </c>
      <c r="J409" s="4" t="s">
        <v>38</v>
      </c>
      <c r="K409" s="4"/>
      <c r="L409" s="4"/>
      <c r="M409" s="4"/>
      <c r="N409" s="4"/>
      <c r="O409" s="4" t="s">
        <v>38</v>
      </c>
      <c r="P409" s="4" t="s">
        <v>52</v>
      </c>
      <c r="Q409" s="4" t="s">
        <v>9</v>
      </c>
      <c r="R409" s="5" t="n">
        <v>6</v>
      </c>
      <c r="S409" s="5" t="s">
        <v>212</v>
      </c>
      <c r="T409" s="5" t="n">
        <v>2063</v>
      </c>
    </row>
    <row r="411" customFormat="false" ht="15.6" hidden="false" customHeight="false" outlineLevel="0" collapsed="false">
      <c r="A411" s="9" t="s">
        <v>372</v>
      </c>
      <c r="V411" s="7" t="n">
        <f aca="false">(E414*R414+E415*R415+E416*R416+E417*R417+E418*R418)/44</f>
        <v>39</v>
      </c>
      <c r="W411" s="7" t="n">
        <f aca="false">(D414*R414+D415*R415+D416*R416+D417*R417+D418*R418)/44</f>
        <v>2610.5</v>
      </c>
    </row>
    <row r="413" customFormat="false" ht="15.6" hidden="false" customHeight="false" outlineLevel="0" collapsed="false">
      <c r="A413" s="2" t="s">
        <v>34</v>
      </c>
      <c r="B413" s="1"/>
      <c r="C413" s="3" t="s">
        <v>35</v>
      </c>
      <c r="D413" s="2" t="s">
        <v>36</v>
      </c>
      <c r="E413" s="2" t="s">
        <v>37</v>
      </c>
      <c r="F413" s="1" t="s">
        <v>38</v>
      </c>
      <c r="G413" s="1" t="s">
        <v>26</v>
      </c>
      <c r="H413" s="1" t="s">
        <v>24</v>
      </c>
      <c r="I413" s="1" t="s">
        <v>13</v>
      </c>
      <c r="J413" s="1" t="s">
        <v>39</v>
      </c>
      <c r="K413" s="1" t="s">
        <v>40</v>
      </c>
      <c r="L413" s="1" t="s">
        <v>41</v>
      </c>
      <c r="M413" s="1" t="s">
        <v>42</v>
      </c>
      <c r="N413" s="1" t="s">
        <v>8</v>
      </c>
      <c r="O413" s="1" t="s">
        <v>43</v>
      </c>
      <c r="P413" s="1" t="s">
        <v>44</v>
      </c>
      <c r="Q413" s="1" t="s">
        <v>45</v>
      </c>
      <c r="R413" s="2" t="s">
        <v>46</v>
      </c>
      <c r="S413" s="2" t="s">
        <v>47</v>
      </c>
      <c r="T413" s="2" t="s">
        <v>48</v>
      </c>
    </row>
    <row r="414" customFormat="false" ht="15.6" hidden="false" customHeight="false" outlineLevel="0" collapsed="false">
      <c r="A414" s="5" t="n">
        <v>1</v>
      </c>
      <c r="B414" s="4" t="s">
        <v>49</v>
      </c>
      <c r="C414" s="6" t="s">
        <v>373</v>
      </c>
      <c r="D414" s="5" t="n">
        <v>2680</v>
      </c>
      <c r="E414" s="5" t="n">
        <v>32</v>
      </c>
      <c r="F414" s="4" t="s">
        <v>38</v>
      </c>
      <c r="G414" s="4" t="s">
        <v>52</v>
      </c>
      <c r="H414" s="4" t="s">
        <v>52</v>
      </c>
      <c r="I414" s="4" t="s">
        <v>52</v>
      </c>
      <c r="J414" s="4" t="s">
        <v>38</v>
      </c>
      <c r="K414" s="4" t="s">
        <v>51</v>
      </c>
      <c r="L414" s="4" t="s">
        <v>38</v>
      </c>
      <c r="M414" s="4" t="s">
        <v>52</v>
      </c>
      <c r="N414" s="4" t="s">
        <v>51</v>
      </c>
      <c r="O414" s="4" t="s">
        <v>52</v>
      </c>
      <c r="P414" s="4" t="s">
        <v>38</v>
      </c>
      <c r="Q414" s="4" t="s">
        <v>58</v>
      </c>
      <c r="R414" s="5" t="n">
        <v>11</v>
      </c>
      <c r="S414" s="5" t="s">
        <v>259</v>
      </c>
      <c r="T414" s="5" t="n">
        <v>2488</v>
      </c>
    </row>
    <row r="415" customFormat="false" ht="15.6" hidden="false" customHeight="false" outlineLevel="0" collapsed="false">
      <c r="A415" s="5" t="n">
        <v>2</v>
      </c>
      <c r="B415" s="4" t="s">
        <v>49</v>
      </c>
      <c r="C415" s="6" t="s">
        <v>374</v>
      </c>
      <c r="D415" s="5" t="n">
        <v>2611</v>
      </c>
      <c r="E415" s="5" t="n">
        <v>34</v>
      </c>
      <c r="F415" s="4" t="s">
        <v>38</v>
      </c>
      <c r="G415" s="4" t="s">
        <v>51</v>
      </c>
      <c r="H415" s="4" t="s">
        <v>38</v>
      </c>
      <c r="I415" s="4" t="s">
        <v>38</v>
      </c>
      <c r="J415" s="4" t="s">
        <v>52</v>
      </c>
      <c r="K415" s="4" t="s">
        <v>51</v>
      </c>
      <c r="L415" s="4" t="s">
        <v>38</v>
      </c>
      <c r="M415" s="4" t="s">
        <v>38</v>
      </c>
      <c r="N415" s="4" t="s">
        <v>52</v>
      </c>
      <c r="O415" s="4" t="s">
        <v>51</v>
      </c>
      <c r="P415" s="4" t="s">
        <v>51</v>
      </c>
      <c r="Q415" s="4" t="s">
        <v>40</v>
      </c>
      <c r="R415" s="5" t="n">
        <v>11</v>
      </c>
      <c r="S415" s="5" t="s">
        <v>375</v>
      </c>
      <c r="T415" s="5" t="n">
        <v>2421</v>
      </c>
    </row>
    <row r="416" customFormat="false" ht="15.6" hidden="false" customHeight="false" outlineLevel="0" collapsed="false">
      <c r="A416" s="5" t="n">
        <v>3</v>
      </c>
      <c r="B416" s="4" t="s">
        <v>49</v>
      </c>
      <c r="C416" s="6" t="s">
        <v>376</v>
      </c>
      <c r="D416" s="5" t="n">
        <v>2602</v>
      </c>
      <c r="E416" s="5" t="n">
        <v>56</v>
      </c>
      <c r="F416" s="4" t="s">
        <v>38</v>
      </c>
      <c r="G416" s="4" t="s">
        <v>51</v>
      </c>
      <c r="H416" s="4" t="s">
        <v>38</v>
      </c>
      <c r="I416" s="4" t="s">
        <v>38</v>
      </c>
      <c r="J416" s="4" t="s">
        <v>52</v>
      </c>
      <c r="K416" s="4" t="s">
        <v>52</v>
      </c>
      <c r="L416" s="4" t="s">
        <v>51</v>
      </c>
      <c r="M416" s="4" t="s">
        <v>51</v>
      </c>
      <c r="N416" s="4" t="s">
        <v>38</v>
      </c>
      <c r="O416" s="4" t="s">
        <v>51</v>
      </c>
      <c r="P416" s="4" t="s">
        <v>51</v>
      </c>
      <c r="Q416" s="4" t="s">
        <v>39</v>
      </c>
      <c r="R416" s="5" t="n">
        <v>11</v>
      </c>
      <c r="S416" s="5" t="s">
        <v>377</v>
      </c>
      <c r="T416" s="5" t="n">
        <v>2372</v>
      </c>
    </row>
    <row r="417" customFormat="false" ht="15.6" hidden="false" customHeight="false" outlineLevel="0" collapsed="false">
      <c r="A417" s="5"/>
      <c r="B417" s="4" t="s">
        <v>49</v>
      </c>
      <c r="C417" s="6" t="s">
        <v>378</v>
      </c>
      <c r="D417" s="5" t="n">
        <v>2549</v>
      </c>
      <c r="E417" s="5" t="n">
        <v>34</v>
      </c>
      <c r="F417" s="4" t="s">
        <v>38</v>
      </c>
      <c r="G417" s="4" t="s">
        <v>51</v>
      </c>
      <c r="H417" s="4" t="s">
        <v>38</v>
      </c>
      <c r="I417" s="4" t="s">
        <v>38</v>
      </c>
      <c r="J417" s="4" t="s">
        <v>38</v>
      </c>
      <c r="K417" s="4" t="s">
        <v>38</v>
      </c>
      <c r="L417" s="4" t="s">
        <v>38</v>
      </c>
      <c r="M417" s="4" t="s">
        <v>51</v>
      </c>
      <c r="N417" s="4" t="s">
        <v>38</v>
      </c>
      <c r="O417" s="4" t="s">
        <v>52</v>
      </c>
      <c r="P417" s="4" t="s">
        <v>38</v>
      </c>
      <c r="Q417" s="4" t="s">
        <v>53</v>
      </c>
      <c r="R417" s="5" t="n">
        <v>11</v>
      </c>
      <c r="S417" s="5" t="s">
        <v>54</v>
      </c>
      <c r="T417" s="5" t="n">
        <v>2337</v>
      </c>
    </row>
    <row r="419" customFormat="false" ht="15.6" hidden="false" customHeight="false" outlineLevel="0" collapsed="false">
      <c r="A419" s="9" t="s">
        <v>379</v>
      </c>
      <c r="V419" s="7" t="n">
        <f aca="false">(E422*R422+E423*R423+E424*R424+E425*R425+E426*R426)/44</f>
        <v>26.0909090909091</v>
      </c>
      <c r="W419" s="7" t="n">
        <f aca="false">(D422*R422+D423*R423+D424*R424+D425*R425+D426*R426)/44</f>
        <v>2562.72727272727</v>
      </c>
    </row>
    <row r="421" customFormat="false" ht="15.6" hidden="false" customHeight="false" outlineLevel="0" collapsed="false">
      <c r="A421" s="2" t="s">
        <v>34</v>
      </c>
      <c r="B421" s="1"/>
      <c r="C421" s="3" t="s">
        <v>35</v>
      </c>
      <c r="D421" s="2" t="s">
        <v>36</v>
      </c>
      <c r="E421" s="2" t="s">
        <v>37</v>
      </c>
      <c r="F421" s="1" t="s">
        <v>38</v>
      </c>
      <c r="G421" s="1" t="s">
        <v>26</v>
      </c>
      <c r="H421" s="1" t="s">
        <v>24</v>
      </c>
      <c r="I421" s="1" t="s">
        <v>13</v>
      </c>
      <c r="J421" s="1" t="s">
        <v>39</v>
      </c>
      <c r="K421" s="1" t="s">
        <v>40</v>
      </c>
      <c r="L421" s="1" t="s">
        <v>41</v>
      </c>
      <c r="M421" s="1" t="s">
        <v>42</v>
      </c>
      <c r="N421" s="1" t="s">
        <v>8</v>
      </c>
      <c r="O421" s="1" t="s">
        <v>43</v>
      </c>
      <c r="P421" s="1" t="s">
        <v>44</v>
      </c>
      <c r="Q421" s="1" t="s">
        <v>45</v>
      </c>
      <c r="R421" s="2" t="s">
        <v>46</v>
      </c>
      <c r="S421" s="2" t="s">
        <v>47</v>
      </c>
      <c r="T421" s="2" t="s">
        <v>48</v>
      </c>
    </row>
    <row r="422" customFormat="false" ht="15.6" hidden="false" customHeight="false" outlineLevel="0" collapsed="false">
      <c r="A422" s="5" t="n">
        <v>1</v>
      </c>
      <c r="B422" s="4" t="s">
        <v>49</v>
      </c>
      <c r="C422" s="6" t="s">
        <v>380</v>
      </c>
      <c r="D422" s="5" t="n">
        <v>2616</v>
      </c>
      <c r="E422" s="5" t="n">
        <v>33</v>
      </c>
      <c r="F422" s="4" t="s">
        <v>38</v>
      </c>
      <c r="G422" s="4" t="s">
        <v>38</v>
      </c>
      <c r="H422" s="4" t="s">
        <v>52</v>
      </c>
      <c r="I422" s="4" t="s">
        <v>51</v>
      </c>
      <c r="J422" s="4" t="s">
        <v>52</v>
      </c>
      <c r="K422" s="4"/>
      <c r="L422" s="4" t="s">
        <v>52</v>
      </c>
      <c r="M422" s="4" t="s">
        <v>52</v>
      </c>
      <c r="N422" s="4"/>
      <c r="O422" s="4" t="s">
        <v>52</v>
      </c>
      <c r="P422" s="4" t="s">
        <v>52</v>
      </c>
      <c r="Q422" s="4" t="s">
        <v>39</v>
      </c>
      <c r="R422" s="5" t="n">
        <v>9</v>
      </c>
      <c r="S422" s="5" t="s">
        <v>183</v>
      </c>
      <c r="T422" s="5" t="n">
        <v>2530</v>
      </c>
    </row>
    <row r="423" customFormat="false" ht="15.6" hidden="false" customHeight="false" outlineLevel="0" collapsed="false">
      <c r="A423" s="5" t="n">
        <v>2</v>
      </c>
      <c r="B423" s="4" t="s">
        <v>49</v>
      </c>
      <c r="C423" s="6" t="s">
        <v>381</v>
      </c>
      <c r="D423" s="5" t="n">
        <v>2584</v>
      </c>
      <c r="E423" s="5" t="n">
        <v>22</v>
      </c>
      <c r="F423" s="4"/>
      <c r="G423" s="4" t="s">
        <v>38</v>
      </c>
      <c r="H423" s="4" t="s">
        <v>52</v>
      </c>
      <c r="I423" s="4" t="s">
        <v>51</v>
      </c>
      <c r="J423" s="4"/>
      <c r="K423" s="4" t="s">
        <v>52</v>
      </c>
      <c r="L423" s="4" t="s">
        <v>52</v>
      </c>
      <c r="M423" s="4"/>
      <c r="N423" s="4" t="s">
        <v>38</v>
      </c>
      <c r="O423" s="4" t="s">
        <v>51</v>
      </c>
      <c r="P423" s="4" t="s">
        <v>51</v>
      </c>
      <c r="Q423" s="4" t="s">
        <v>9</v>
      </c>
      <c r="R423" s="5" t="n">
        <v>8</v>
      </c>
      <c r="S423" s="5" t="s">
        <v>266</v>
      </c>
      <c r="T423" s="5" t="n">
        <v>2548</v>
      </c>
    </row>
    <row r="424" customFormat="false" ht="15.6" hidden="false" customHeight="false" outlineLevel="0" collapsed="false">
      <c r="A424" s="5" t="n">
        <v>3</v>
      </c>
      <c r="B424" s="4" t="s">
        <v>49</v>
      </c>
      <c r="C424" s="6" t="s">
        <v>382</v>
      </c>
      <c r="D424" s="5" t="n">
        <v>2553</v>
      </c>
      <c r="E424" s="5" t="n">
        <v>22</v>
      </c>
      <c r="F424" s="4" t="s">
        <v>38</v>
      </c>
      <c r="G424" s="4"/>
      <c r="H424" s="4" t="s">
        <v>38</v>
      </c>
      <c r="I424" s="4" t="s">
        <v>52</v>
      </c>
      <c r="J424" s="4" t="s">
        <v>38</v>
      </c>
      <c r="K424" s="4" t="s">
        <v>52</v>
      </c>
      <c r="L424" s="4" t="s">
        <v>38</v>
      </c>
      <c r="M424" s="4" t="s">
        <v>38</v>
      </c>
      <c r="N424" s="4" t="s">
        <v>51</v>
      </c>
      <c r="O424" s="4"/>
      <c r="P424" s="4" t="s">
        <v>51</v>
      </c>
      <c r="Q424" s="4" t="s">
        <v>40</v>
      </c>
      <c r="R424" s="5" t="n">
        <v>9</v>
      </c>
      <c r="S424" s="5" t="s">
        <v>83</v>
      </c>
      <c r="T424" s="5" t="n">
        <v>2454</v>
      </c>
    </row>
    <row r="425" customFormat="false" ht="15.6" hidden="false" customHeight="false" outlineLevel="0" collapsed="false">
      <c r="A425" s="5" t="n">
        <v>4</v>
      </c>
      <c r="B425" s="4" t="s">
        <v>49</v>
      </c>
      <c r="C425" s="6" t="s">
        <v>383</v>
      </c>
      <c r="D425" s="5" t="n">
        <v>2543</v>
      </c>
      <c r="E425" s="5" t="n">
        <v>20</v>
      </c>
      <c r="F425" s="4" t="s">
        <v>38</v>
      </c>
      <c r="G425" s="4" t="s">
        <v>38</v>
      </c>
      <c r="H425" s="4" t="s">
        <v>38</v>
      </c>
      <c r="I425" s="4" t="s">
        <v>52</v>
      </c>
      <c r="J425" s="4" t="s">
        <v>38</v>
      </c>
      <c r="K425" s="4" t="s">
        <v>51</v>
      </c>
      <c r="L425" s="4"/>
      <c r="M425" s="4" t="s">
        <v>51</v>
      </c>
      <c r="N425" s="4" t="s">
        <v>52</v>
      </c>
      <c r="O425" s="4" t="s">
        <v>51</v>
      </c>
      <c r="P425" s="4"/>
      <c r="Q425" s="4" t="s">
        <v>39</v>
      </c>
      <c r="R425" s="5" t="n">
        <v>9</v>
      </c>
      <c r="S425" s="5" t="s">
        <v>183</v>
      </c>
      <c r="T425" s="5" t="n">
        <v>2463</v>
      </c>
    </row>
    <row r="426" customFormat="false" ht="15.6" hidden="false" customHeight="false" outlineLevel="0" collapsed="false">
      <c r="A426" s="5"/>
      <c r="B426" s="4" t="s">
        <v>49</v>
      </c>
      <c r="C426" s="6" t="s">
        <v>384</v>
      </c>
      <c r="D426" s="5" t="n">
        <v>2520</v>
      </c>
      <c r="E426" s="5" t="n">
        <v>33</v>
      </c>
      <c r="F426" s="4" t="s">
        <v>38</v>
      </c>
      <c r="G426" s="4" t="s">
        <v>52</v>
      </c>
      <c r="H426" s="4"/>
      <c r="I426" s="4"/>
      <c r="J426" s="4" t="s">
        <v>38</v>
      </c>
      <c r="K426" s="4" t="s">
        <v>52</v>
      </c>
      <c r="L426" s="4" t="s">
        <v>38</v>
      </c>
      <c r="M426" s="4" t="s">
        <v>52</v>
      </c>
      <c r="N426" s="4" t="s">
        <v>38</v>
      </c>
      <c r="O426" s="4" t="s">
        <v>52</v>
      </c>
      <c r="P426" s="4" t="s">
        <v>52</v>
      </c>
      <c r="Q426" s="4" t="s">
        <v>58</v>
      </c>
      <c r="R426" s="5" t="n">
        <v>9</v>
      </c>
      <c r="S426" s="5" t="s">
        <v>81</v>
      </c>
      <c r="T426" s="5" t="n">
        <v>2344</v>
      </c>
    </row>
    <row r="428" customFormat="false" ht="15.6" hidden="false" customHeight="false" outlineLevel="0" collapsed="false">
      <c r="A428" s="9" t="s">
        <v>385</v>
      </c>
      <c r="V428" s="7" t="n">
        <f aca="false">(E431*R431+E432*R432+E433*R433+E434*R434+E435*R435)/44</f>
        <v>25.4318181818182</v>
      </c>
      <c r="W428" s="7" t="n">
        <f aca="false">(D431*R431+D432*R432+D433*R433+D434*R434+D435*R435)/44</f>
        <v>2451.97727272727</v>
      </c>
    </row>
    <row r="430" customFormat="false" ht="15.6" hidden="false" customHeight="false" outlineLevel="0" collapsed="false">
      <c r="A430" s="2" t="s">
        <v>34</v>
      </c>
      <c r="B430" s="1"/>
      <c r="C430" s="3" t="s">
        <v>35</v>
      </c>
      <c r="D430" s="2" t="s">
        <v>36</v>
      </c>
      <c r="E430" s="2" t="s">
        <v>37</v>
      </c>
      <c r="F430" s="1" t="s">
        <v>38</v>
      </c>
      <c r="G430" s="1" t="s">
        <v>26</v>
      </c>
      <c r="H430" s="1" t="s">
        <v>24</v>
      </c>
      <c r="I430" s="1" t="s">
        <v>13</v>
      </c>
      <c r="J430" s="1" t="s">
        <v>39</v>
      </c>
      <c r="K430" s="1" t="s">
        <v>40</v>
      </c>
      <c r="L430" s="1" t="s">
        <v>41</v>
      </c>
      <c r="M430" s="1" t="s">
        <v>42</v>
      </c>
      <c r="N430" s="1" t="s">
        <v>8</v>
      </c>
      <c r="O430" s="1" t="s">
        <v>43</v>
      </c>
      <c r="P430" s="1" t="s">
        <v>44</v>
      </c>
      <c r="Q430" s="1" t="s">
        <v>45</v>
      </c>
      <c r="R430" s="2" t="s">
        <v>46</v>
      </c>
      <c r="S430" s="2" t="s">
        <v>47</v>
      </c>
      <c r="T430" s="2" t="s">
        <v>48</v>
      </c>
    </row>
    <row r="431" customFormat="false" ht="15.6" hidden="false" customHeight="false" outlineLevel="0" collapsed="false">
      <c r="A431" s="5" t="n">
        <v>1</v>
      </c>
      <c r="B431" s="4" t="s">
        <v>137</v>
      </c>
      <c r="C431" s="6" t="s">
        <v>386</v>
      </c>
      <c r="D431" s="5" t="n">
        <v>2493</v>
      </c>
      <c r="E431" s="5" t="n">
        <v>18</v>
      </c>
      <c r="F431" s="4"/>
      <c r="G431" s="4" t="s">
        <v>51</v>
      </c>
      <c r="H431" s="4" t="s">
        <v>38</v>
      </c>
      <c r="I431" s="4" t="s">
        <v>38</v>
      </c>
      <c r="J431" s="4" t="s">
        <v>52</v>
      </c>
      <c r="K431" s="4" t="s">
        <v>52</v>
      </c>
      <c r="L431" s="4" t="s">
        <v>38</v>
      </c>
      <c r="M431" s="4" t="s">
        <v>52</v>
      </c>
      <c r="N431" s="4" t="s">
        <v>38</v>
      </c>
      <c r="O431" s="4" t="s">
        <v>51</v>
      </c>
      <c r="P431" s="4" t="s">
        <v>52</v>
      </c>
      <c r="Q431" s="4" t="s">
        <v>40</v>
      </c>
      <c r="R431" s="5" t="n">
        <v>10</v>
      </c>
      <c r="S431" s="5" t="s">
        <v>67</v>
      </c>
      <c r="T431" s="5" t="n">
        <v>2472</v>
      </c>
    </row>
    <row r="432" customFormat="false" ht="15.6" hidden="false" customHeight="false" outlineLevel="0" collapsed="false">
      <c r="A432" s="5" t="n">
        <v>2</v>
      </c>
      <c r="B432" s="4" t="s">
        <v>103</v>
      </c>
      <c r="C432" s="6" t="s">
        <v>387</v>
      </c>
      <c r="D432" s="5" t="n">
        <v>2453</v>
      </c>
      <c r="E432" s="5" t="n">
        <v>18</v>
      </c>
      <c r="F432" s="4" t="s">
        <v>38</v>
      </c>
      <c r="G432" s="4" t="s">
        <v>51</v>
      </c>
      <c r="H432" s="4" t="s">
        <v>38</v>
      </c>
      <c r="I432" s="4" t="s">
        <v>52</v>
      </c>
      <c r="J432" s="4"/>
      <c r="K432" s="4"/>
      <c r="L432" s="4" t="s">
        <v>38</v>
      </c>
      <c r="M432" s="4" t="s">
        <v>52</v>
      </c>
      <c r="N432" s="4" t="s">
        <v>38</v>
      </c>
      <c r="O432" s="4" t="s">
        <v>51</v>
      </c>
      <c r="P432" s="4" t="s">
        <v>38</v>
      </c>
      <c r="Q432" s="4" t="s">
        <v>40</v>
      </c>
      <c r="R432" s="5" t="n">
        <v>9</v>
      </c>
      <c r="S432" s="5" t="s">
        <v>83</v>
      </c>
      <c r="T432" s="5" t="n">
        <v>2342</v>
      </c>
    </row>
    <row r="433" customFormat="false" ht="15.6" hidden="false" customHeight="false" outlineLevel="0" collapsed="false">
      <c r="A433" s="5" t="n">
        <v>3</v>
      </c>
      <c r="B433" s="4" t="s">
        <v>103</v>
      </c>
      <c r="C433" s="6" t="s">
        <v>388</v>
      </c>
      <c r="D433" s="5" t="n">
        <v>2440</v>
      </c>
      <c r="E433" s="5" t="n">
        <v>33</v>
      </c>
      <c r="F433" s="4" t="s">
        <v>38</v>
      </c>
      <c r="G433" s="4" t="s">
        <v>52</v>
      </c>
      <c r="H433" s="4" t="s">
        <v>38</v>
      </c>
      <c r="I433" s="4" t="s">
        <v>38</v>
      </c>
      <c r="J433" s="4" t="s">
        <v>52</v>
      </c>
      <c r="K433" s="4" t="s">
        <v>52</v>
      </c>
      <c r="L433" s="4" t="s">
        <v>38</v>
      </c>
      <c r="M433" s="4" t="s">
        <v>51</v>
      </c>
      <c r="N433" s="4" t="s">
        <v>38</v>
      </c>
      <c r="O433" s="4" t="s">
        <v>52</v>
      </c>
      <c r="P433" s="4"/>
      <c r="Q433" s="4" t="s">
        <v>41</v>
      </c>
      <c r="R433" s="5" t="n">
        <v>10</v>
      </c>
      <c r="S433" s="5" t="s">
        <v>72</v>
      </c>
      <c r="T433" s="5" t="n">
        <v>2337</v>
      </c>
    </row>
    <row r="434" customFormat="false" ht="15.6" hidden="false" customHeight="false" outlineLevel="0" collapsed="false">
      <c r="A434" s="5" t="n">
        <v>4</v>
      </c>
      <c r="B434" s="4" t="s">
        <v>103</v>
      </c>
      <c r="C434" s="6" t="s">
        <v>389</v>
      </c>
      <c r="D434" s="5" t="n">
        <v>2436</v>
      </c>
      <c r="E434" s="5" t="n">
        <v>29</v>
      </c>
      <c r="F434" s="4" t="s">
        <v>38</v>
      </c>
      <c r="G434" s="4" t="s">
        <v>52</v>
      </c>
      <c r="H434" s="4"/>
      <c r="I434" s="4" t="s">
        <v>38</v>
      </c>
      <c r="J434" s="4" t="s">
        <v>52</v>
      </c>
      <c r="K434" s="4" t="s">
        <v>51</v>
      </c>
      <c r="L434" s="4"/>
      <c r="M434" s="4" t="s">
        <v>52</v>
      </c>
      <c r="N434" s="4" t="s">
        <v>38</v>
      </c>
      <c r="O434" s="4" t="s">
        <v>51</v>
      </c>
      <c r="P434" s="4" t="s">
        <v>51</v>
      </c>
      <c r="Q434" s="4" t="s">
        <v>69</v>
      </c>
      <c r="R434" s="5" t="n">
        <v>9</v>
      </c>
      <c r="S434" s="5" t="s">
        <v>96</v>
      </c>
      <c r="T434" s="5" t="n">
        <v>2330</v>
      </c>
    </row>
    <row r="435" customFormat="false" ht="15.6" hidden="false" customHeight="false" outlineLevel="0" collapsed="false">
      <c r="A435" s="5"/>
      <c r="B435" s="4" t="s">
        <v>49</v>
      </c>
      <c r="C435" s="6" t="s">
        <v>390</v>
      </c>
      <c r="D435" s="5" t="n">
        <v>2426</v>
      </c>
      <c r="E435" s="5" t="n">
        <v>31</v>
      </c>
      <c r="F435" s="4" t="s">
        <v>38</v>
      </c>
      <c r="G435" s="4"/>
      <c r="H435" s="4" t="s">
        <v>38</v>
      </c>
      <c r="I435" s="4"/>
      <c r="J435" s="4" t="s">
        <v>52</v>
      </c>
      <c r="K435" s="4" t="s">
        <v>52</v>
      </c>
      <c r="L435" s="4" t="s">
        <v>38</v>
      </c>
      <c r="M435" s="4"/>
      <c r="N435" s="4"/>
      <c r="O435" s="4"/>
      <c r="P435" s="4" t="s">
        <v>38</v>
      </c>
      <c r="Q435" s="4" t="s">
        <v>39</v>
      </c>
      <c r="R435" s="5" t="n">
        <v>6</v>
      </c>
      <c r="S435" s="5" t="s">
        <v>174</v>
      </c>
      <c r="T435" s="5" t="n">
        <v>2069</v>
      </c>
    </row>
    <row r="437" customFormat="false" ht="15.6" hidden="false" customHeight="false" outlineLevel="0" collapsed="false">
      <c r="A437" s="9" t="s">
        <v>391</v>
      </c>
      <c r="V437" s="7" t="n">
        <f aca="false">(E440*R440+E441*R441+E442*R442+E443*R443+E444*R444)/44</f>
        <v>29.4318181818182</v>
      </c>
      <c r="W437" s="7" t="n">
        <f aca="false">(D440*R440+D441*R441+D442*R442+D443*R443+D444*R444)/44</f>
        <v>2488.68181818182</v>
      </c>
    </row>
    <row r="439" customFormat="false" ht="15.6" hidden="false" customHeight="false" outlineLevel="0" collapsed="false">
      <c r="A439" s="2" t="s">
        <v>34</v>
      </c>
      <c r="B439" s="1"/>
      <c r="C439" s="3" t="s">
        <v>35</v>
      </c>
      <c r="D439" s="2" t="s">
        <v>36</v>
      </c>
      <c r="E439" s="2" t="s">
        <v>37</v>
      </c>
      <c r="F439" s="1" t="s">
        <v>38</v>
      </c>
      <c r="G439" s="1" t="s">
        <v>26</v>
      </c>
      <c r="H439" s="1" t="s">
        <v>24</v>
      </c>
      <c r="I439" s="1" t="s">
        <v>13</v>
      </c>
      <c r="J439" s="1" t="s">
        <v>39</v>
      </c>
      <c r="K439" s="1" t="s">
        <v>40</v>
      </c>
      <c r="L439" s="1" t="s">
        <v>41</v>
      </c>
      <c r="M439" s="1" t="s">
        <v>42</v>
      </c>
      <c r="N439" s="1" t="s">
        <v>8</v>
      </c>
      <c r="O439" s="1" t="s">
        <v>43</v>
      </c>
      <c r="P439" s="1" t="s">
        <v>44</v>
      </c>
      <c r="Q439" s="1" t="s">
        <v>45</v>
      </c>
      <c r="R439" s="2" t="s">
        <v>46</v>
      </c>
      <c r="S439" s="2" t="s">
        <v>47</v>
      </c>
      <c r="T439" s="2" t="s">
        <v>48</v>
      </c>
    </row>
    <row r="440" customFormat="false" ht="15.6" hidden="false" customHeight="false" outlineLevel="0" collapsed="false">
      <c r="A440" s="5" t="n">
        <v>1</v>
      </c>
      <c r="B440" s="4" t="s">
        <v>49</v>
      </c>
      <c r="C440" s="6" t="s">
        <v>392</v>
      </c>
      <c r="D440" s="5" t="n">
        <v>2606</v>
      </c>
      <c r="E440" s="5" t="n">
        <v>30</v>
      </c>
      <c r="F440" s="4"/>
      <c r="G440" s="4" t="s">
        <v>38</v>
      </c>
      <c r="H440" s="4" t="s">
        <v>52</v>
      </c>
      <c r="I440" s="4" t="s">
        <v>52</v>
      </c>
      <c r="J440" s="4" t="s">
        <v>51</v>
      </c>
      <c r="K440" s="4" t="s">
        <v>51</v>
      </c>
      <c r="L440" s="4" t="s">
        <v>38</v>
      </c>
      <c r="M440" s="4" t="s">
        <v>38</v>
      </c>
      <c r="N440" s="4" t="s">
        <v>38</v>
      </c>
      <c r="O440" s="4" t="s">
        <v>52</v>
      </c>
      <c r="P440" s="4" t="s">
        <v>52</v>
      </c>
      <c r="Q440" s="4" t="s">
        <v>40</v>
      </c>
      <c r="R440" s="5" t="n">
        <v>10</v>
      </c>
      <c r="S440" s="5" t="s">
        <v>67</v>
      </c>
      <c r="T440" s="5" t="n">
        <v>2571</v>
      </c>
    </row>
    <row r="441" customFormat="false" ht="15.6" hidden="false" customHeight="false" outlineLevel="0" collapsed="false">
      <c r="A441" s="5" t="n">
        <v>2</v>
      </c>
      <c r="B441" s="4" t="s">
        <v>103</v>
      </c>
      <c r="C441" s="6" t="s">
        <v>393</v>
      </c>
      <c r="D441" s="5" t="n">
        <v>2450</v>
      </c>
      <c r="E441" s="5" t="n">
        <v>32</v>
      </c>
      <c r="F441" s="4" t="s">
        <v>38</v>
      </c>
      <c r="G441" s="4" t="s">
        <v>38</v>
      </c>
      <c r="H441" s="4" t="s">
        <v>52</v>
      </c>
      <c r="I441" s="4"/>
      <c r="J441" s="4" t="s">
        <v>51</v>
      </c>
      <c r="K441" s="4" t="s">
        <v>52</v>
      </c>
      <c r="L441" s="4" t="s">
        <v>38</v>
      </c>
      <c r="M441" s="4"/>
      <c r="N441" s="4" t="s">
        <v>38</v>
      </c>
      <c r="O441" s="4" t="s">
        <v>52</v>
      </c>
      <c r="P441" s="4" t="s">
        <v>38</v>
      </c>
      <c r="Q441" s="4" t="s">
        <v>58</v>
      </c>
      <c r="R441" s="5" t="n">
        <v>9</v>
      </c>
      <c r="S441" s="5" t="s">
        <v>81</v>
      </c>
      <c r="T441" s="5" t="n">
        <v>2437</v>
      </c>
    </row>
    <row r="442" customFormat="false" ht="15.6" hidden="false" customHeight="false" outlineLevel="0" collapsed="false">
      <c r="A442" s="5" t="n">
        <v>3</v>
      </c>
      <c r="B442" s="4" t="s">
        <v>103</v>
      </c>
      <c r="C442" s="6" t="s">
        <v>394</v>
      </c>
      <c r="D442" s="5" t="n">
        <v>2482</v>
      </c>
      <c r="E442" s="5" t="n">
        <v>31</v>
      </c>
      <c r="F442" s="4" t="s">
        <v>38</v>
      </c>
      <c r="G442" s="4" t="s">
        <v>38</v>
      </c>
      <c r="H442" s="4" t="s">
        <v>52</v>
      </c>
      <c r="I442" s="4" t="s">
        <v>51</v>
      </c>
      <c r="J442" s="4"/>
      <c r="K442" s="4" t="s">
        <v>38</v>
      </c>
      <c r="L442" s="4" t="s">
        <v>51</v>
      </c>
      <c r="M442" s="4" t="s">
        <v>51</v>
      </c>
      <c r="N442" s="4"/>
      <c r="O442" s="4" t="s">
        <v>51</v>
      </c>
      <c r="P442" s="4" t="s">
        <v>51</v>
      </c>
      <c r="Q442" s="4" t="s">
        <v>9</v>
      </c>
      <c r="R442" s="5" t="n">
        <v>9</v>
      </c>
      <c r="S442" s="5" t="s">
        <v>131</v>
      </c>
      <c r="T442" s="5" t="n">
        <v>2438</v>
      </c>
    </row>
    <row r="443" customFormat="false" ht="15.6" hidden="false" customHeight="false" outlineLevel="0" collapsed="false">
      <c r="A443" s="5" t="n">
        <v>4</v>
      </c>
      <c r="B443" s="4" t="s">
        <v>49</v>
      </c>
      <c r="C443" s="6" t="s">
        <v>395</v>
      </c>
      <c r="D443" s="5" t="n">
        <v>2445</v>
      </c>
      <c r="E443" s="5" t="n">
        <v>23</v>
      </c>
      <c r="F443" s="4" t="s">
        <v>38</v>
      </c>
      <c r="G443" s="4"/>
      <c r="H443" s="4" t="s">
        <v>38</v>
      </c>
      <c r="I443" s="4" t="s">
        <v>38</v>
      </c>
      <c r="J443" s="4" t="s">
        <v>51</v>
      </c>
      <c r="K443" s="4" t="s">
        <v>52</v>
      </c>
      <c r="L443" s="4" t="s">
        <v>38</v>
      </c>
      <c r="M443" s="4" t="s">
        <v>51</v>
      </c>
      <c r="N443" s="4" t="s">
        <v>38</v>
      </c>
      <c r="O443" s="4" t="s">
        <v>38</v>
      </c>
      <c r="P443" s="4" t="s">
        <v>51</v>
      </c>
      <c r="Q443" s="4" t="s">
        <v>58</v>
      </c>
      <c r="R443" s="5" t="n">
        <v>10</v>
      </c>
      <c r="S443" s="5" t="s">
        <v>59</v>
      </c>
      <c r="T443" s="5" t="n">
        <v>2446</v>
      </c>
    </row>
    <row r="444" customFormat="false" ht="15.6" hidden="false" customHeight="false" outlineLevel="0" collapsed="false">
      <c r="A444" s="5"/>
      <c r="B444" s="4" t="s">
        <v>103</v>
      </c>
      <c r="C444" s="6" t="s">
        <v>396</v>
      </c>
      <c r="D444" s="5" t="n">
        <v>2434</v>
      </c>
      <c r="E444" s="5" t="n">
        <v>33</v>
      </c>
      <c r="F444" s="4" t="s">
        <v>38</v>
      </c>
      <c r="G444" s="4" t="s">
        <v>38</v>
      </c>
      <c r="H444" s="4"/>
      <c r="I444" s="4" t="s">
        <v>52</v>
      </c>
      <c r="J444" s="4" t="s">
        <v>51</v>
      </c>
      <c r="K444" s="4"/>
      <c r="L444" s="4"/>
      <c r="M444" s="4" t="s">
        <v>51</v>
      </c>
      <c r="N444" s="4" t="s">
        <v>38</v>
      </c>
      <c r="O444" s="4"/>
      <c r="P444" s="4"/>
      <c r="Q444" s="4" t="s">
        <v>9</v>
      </c>
      <c r="R444" s="5" t="n">
        <v>6</v>
      </c>
      <c r="S444" s="5" t="s">
        <v>212</v>
      </c>
      <c r="T444" s="5" t="n">
        <v>2332</v>
      </c>
    </row>
    <row r="446" customFormat="false" ht="15.6" hidden="false" customHeight="false" outlineLevel="0" collapsed="false">
      <c r="A446" s="9" t="s">
        <v>397</v>
      </c>
      <c r="V446" s="7" t="n">
        <f aca="false">(E449*R449+E450*R450+E451*R451+E452*R452+E453*R453)/44</f>
        <v>27.1363636363636</v>
      </c>
      <c r="W446" s="7" t="n">
        <f aca="false">(D449*R449+D450*R450+D451*R451+D452*R452+D453*R453)/44</f>
        <v>2485.04545454545</v>
      </c>
    </row>
    <row r="448" customFormat="false" ht="15.6" hidden="false" customHeight="false" outlineLevel="0" collapsed="false">
      <c r="A448" s="2" t="s">
        <v>34</v>
      </c>
      <c r="B448" s="1"/>
      <c r="C448" s="3" t="s">
        <v>35</v>
      </c>
      <c r="D448" s="2" t="s">
        <v>36</v>
      </c>
      <c r="E448" s="2" t="s">
        <v>37</v>
      </c>
      <c r="F448" s="1" t="s">
        <v>38</v>
      </c>
      <c r="G448" s="1" t="s">
        <v>26</v>
      </c>
      <c r="H448" s="1" t="s">
        <v>24</v>
      </c>
      <c r="I448" s="1" t="s">
        <v>13</v>
      </c>
      <c r="J448" s="1" t="s">
        <v>39</v>
      </c>
      <c r="K448" s="1" t="s">
        <v>40</v>
      </c>
      <c r="L448" s="1" t="s">
        <v>41</v>
      </c>
      <c r="M448" s="1" t="s">
        <v>42</v>
      </c>
      <c r="N448" s="1" t="s">
        <v>8</v>
      </c>
      <c r="O448" s="1" t="s">
        <v>43</v>
      </c>
      <c r="P448" s="1" t="s">
        <v>44</v>
      </c>
      <c r="Q448" s="1" t="s">
        <v>45</v>
      </c>
      <c r="R448" s="2" t="s">
        <v>46</v>
      </c>
      <c r="S448" s="2" t="s">
        <v>47</v>
      </c>
      <c r="T448" s="2" t="s">
        <v>48</v>
      </c>
    </row>
    <row r="449" customFormat="false" ht="15.6" hidden="false" customHeight="false" outlineLevel="0" collapsed="false">
      <c r="A449" s="5" t="n">
        <v>1</v>
      </c>
      <c r="B449" s="4" t="s">
        <v>49</v>
      </c>
      <c r="C449" s="6" t="s">
        <v>398</v>
      </c>
      <c r="D449" s="5" t="n">
        <v>2512</v>
      </c>
      <c r="E449" s="5" t="n">
        <v>39</v>
      </c>
      <c r="F449" s="4" t="s">
        <v>52</v>
      </c>
      <c r="G449" s="4" t="s">
        <v>38</v>
      </c>
      <c r="H449" s="4" t="s">
        <v>51</v>
      </c>
      <c r="I449" s="4" t="s">
        <v>38</v>
      </c>
      <c r="J449" s="4"/>
      <c r="K449" s="4" t="s">
        <v>52</v>
      </c>
      <c r="L449" s="4"/>
      <c r="M449" s="4" t="s">
        <v>52</v>
      </c>
      <c r="N449" s="4" t="s">
        <v>51</v>
      </c>
      <c r="O449" s="4" t="s">
        <v>52</v>
      </c>
      <c r="P449" s="4"/>
      <c r="Q449" s="4" t="s">
        <v>13</v>
      </c>
      <c r="R449" s="5" t="n">
        <v>8</v>
      </c>
      <c r="S449" s="5" t="s">
        <v>96</v>
      </c>
      <c r="T449" s="5" t="n">
        <v>2436</v>
      </c>
    </row>
    <row r="450" customFormat="false" ht="15.6" hidden="false" customHeight="false" outlineLevel="0" collapsed="false">
      <c r="A450" s="5" t="n">
        <v>2</v>
      </c>
      <c r="B450" s="4" t="s">
        <v>103</v>
      </c>
      <c r="C450" s="6" t="s">
        <v>399</v>
      </c>
      <c r="D450" s="5" t="n">
        <v>2498</v>
      </c>
      <c r="E450" s="5" t="n">
        <v>18</v>
      </c>
      <c r="F450" s="4"/>
      <c r="G450" s="4" t="s">
        <v>38</v>
      </c>
      <c r="H450" s="4" t="s">
        <v>52</v>
      </c>
      <c r="I450" s="4" t="s">
        <v>38</v>
      </c>
      <c r="J450" s="4" t="s">
        <v>51</v>
      </c>
      <c r="K450" s="4" t="s">
        <v>52</v>
      </c>
      <c r="L450" s="4" t="s">
        <v>52</v>
      </c>
      <c r="M450" s="4" t="s">
        <v>52</v>
      </c>
      <c r="N450" s="4" t="s">
        <v>52</v>
      </c>
      <c r="O450" s="4" t="s">
        <v>38</v>
      </c>
      <c r="P450" s="4" t="s">
        <v>51</v>
      </c>
      <c r="Q450" s="4" t="s">
        <v>85</v>
      </c>
      <c r="R450" s="5" t="n">
        <v>10</v>
      </c>
      <c r="S450" s="5" t="s">
        <v>89</v>
      </c>
      <c r="T450" s="5" t="n">
        <v>2486</v>
      </c>
    </row>
    <row r="451" customFormat="false" ht="15.6" hidden="false" customHeight="false" outlineLevel="0" collapsed="false">
      <c r="A451" s="5" t="n">
        <v>3</v>
      </c>
      <c r="B451" s="4" t="s">
        <v>49</v>
      </c>
      <c r="C451" s="6" t="s">
        <v>400</v>
      </c>
      <c r="D451" s="5" t="n">
        <v>2577</v>
      </c>
      <c r="E451" s="5" t="n">
        <v>36</v>
      </c>
      <c r="F451" s="4" t="s">
        <v>38</v>
      </c>
      <c r="G451" s="4" t="s">
        <v>38</v>
      </c>
      <c r="H451" s="4" t="s">
        <v>51</v>
      </c>
      <c r="I451" s="4"/>
      <c r="J451" s="4" t="s">
        <v>52</v>
      </c>
      <c r="K451" s="4"/>
      <c r="L451" s="4" t="s">
        <v>52</v>
      </c>
      <c r="M451" s="4"/>
      <c r="N451" s="4" t="s">
        <v>51</v>
      </c>
      <c r="O451" s="4" t="s">
        <v>38</v>
      </c>
      <c r="P451" s="4" t="s">
        <v>52</v>
      </c>
      <c r="Q451" s="4" t="s">
        <v>69</v>
      </c>
      <c r="R451" s="5" t="n">
        <v>8</v>
      </c>
      <c r="S451" s="5" t="s">
        <v>70</v>
      </c>
      <c r="T451" s="5" t="n">
        <v>2434</v>
      </c>
    </row>
    <row r="452" customFormat="false" ht="15.6" hidden="false" customHeight="false" outlineLevel="0" collapsed="false">
      <c r="A452" s="5" t="n">
        <v>4</v>
      </c>
      <c r="B452" s="4" t="s">
        <v>103</v>
      </c>
      <c r="C452" s="6" t="s">
        <v>401</v>
      </c>
      <c r="D452" s="5" t="n">
        <v>2452</v>
      </c>
      <c r="E452" s="5" t="n">
        <v>24</v>
      </c>
      <c r="F452" s="4" t="s">
        <v>38</v>
      </c>
      <c r="G452" s="4"/>
      <c r="H452" s="4" t="s">
        <v>52</v>
      </c>
      <c r="I452" s="4" t="s">
        <v>38</v>
      </c>
      <c r="J452" s="4" t="s">
        <v>52</v>
      </c>
      <c r="K452" s="4" t="s">
        <v>38</v>
      </c>
      <c r="L452" s="4" t="s">
        <v>52</v>
      </c>
      <c r="M452" s="4" t="s">
        <v>52</v>
      </c>
      <c r="N452" s="4"/>
      <c r="O452" s="4" t="s">
        <v>52</v>
      </c>
      <c r="P452" s="4" t="s">
        <v>51</v>
      </c>
      <c r="Q452" s="4" t="s">
        <v>85</v>
      </c>
      <c r="R452" s="5" t="n">
        <v>9</v>
      </c>
      <c r="S452" s="5" t="s">
        <v>113</v>
      </c>
      <c r="T452" s="5" t="n">
        <v>2353</v>
      </c>
    </row>
    <row r="453" customFormat="false" ht="15.6" hidden="false" customHeight="false" outlineLevel="0" collapsed="false">
      <c r="A453" s="5"/>
      <c r="B453" s="4" t="s">
        <v>137</v>
      </c>
      <c r="C453" s="6" t="s">
        <v>402</v>
      </c>
      <c r="D453" s="5" t="n">
        <v>2398</v>
      </c>
      <c r="E453" s="5" t="n">
        <v>22</v>
      </c>
      <c r="F453" s="4" t="s">
        <v>38</v>
      </c>
      <c r="G453" s="4" t="s">
        <v>38</v>
      </c>
      <c r="H453" s="4"/>
      <c r="I453" s="4" t="s">
        <v>52</v>
      </c>
      <c r="J453" s="4" t="s">
        <v>51</v>
      </c>
      <c r="K453" s="4" t="s">
        <v>38</v>
      </c>
      <c r="L453" s="4" t="s">
        <v>38</v>
      </c>
      <c r="M453" s="4" t="s">
        <v>52</v>
      </c>
      <c r="N453" s="4" t="s">
        <v>52</v>
      </c>
      <c r="O453" s="4"/>
      <c r="P453" s="4" t="s">
        <v>51</v>
      </c>
      <c r="Q453" s="4" t="s">
        <v>85</v>
      </c>
      <c r="R453" s="5" t="n">
        <v>9</v>
      </c>
      <c r="S453" s="5" t="s">
        <v>113</v>
      </c>
      <c r="T453" s="5" t="n">
        <v>2323</v>
      </c>
    </row>
    <row r="455" customFormat="false" ht="15.6" hidden="false" customHeight="false" outlineLevel="0" collapsed="false">
      <c r="A455" s="9" t="s">
        <v>403</v>
      </c>
      <c r="V455" s="7" t="n">
        <f aca="false">(E458*R458+E459*R459+E460*R460+E461*R461+E462*R462)/44</f>
        <v>31.2954545454545</v>
      </c>
      <c r="W455" s="7" t="n">
        <f aca="false">(D458*R458+D459*R459+D460*R460+D461*R461+D462*R462)/44</f>
        <v>2521.31818181818</v>
      </c>
    </row>
    <row r="457" customFormat="false" ht="15.6" hidden="false" customHeight="false" outlineLevel="0" collapsed="false">
      <c r="A457" s="2" t="s">
        <v>34</v>
      </c>
      <c r="B457" s="1"/>
      <c r="C457" s="3" t="s">
        <v>35</v>
      </c>
      <c r="D457" s="2" t="s">
        <v>36</v>
      </c>
      <c r="E457" s="2" t="s">
        <v>37</v>
      </c>
      <c r="F457" s="1" t="s">
        <v>38</v>
      </c>
      <c r="G457" s="1" t="s">
        <v>26</v>
      </c>
      <c r="H457" s="1" t="s">
        <v>24</v>
      </c>
      <c r="I457" s="1" t="s">
        <v>13</v>
      </c>
      <c r="J457" s="1" t="s">
        <v>39</v>
      </c>
      <c r="K457" s="1" t="s">
        <v>40</v>
      </c>
      <c r="L457" s="1" t="s">
        <v>41</v>
      </c>
      <c r="M457" s="1" t="s">
        <v>42</v>
      </c>
      <c r="N457" s="1" t="s">
        <v>8</v>
      </c>
      <c r="O457" s="1" t="s">
        <v>43</v>
      </c>
      <c r="P457" s="1" t="s">
        <v>44</v>
      </c>
      <c r="Q457" s="1" t="s">
        <v>45</v>
      </c>
      <c r="R457" s="2" t="s">
        <v>46</v>
      </c>
      <c r="S457" s="2" t="s">
        <v>47</v>
      </c>
      <c r="T457" s="2" t="s">
        <v>48</v>
      </c>
    </row>
    <row r="458" customFormat="false" ht="15.6" hidden="false" customHeight="false" outlineLevel="0" collapsed="false">
      <c r="A458" s="5" t="n">
        <v>1</v>
      </c>
      <c r="B458" s="4" t="s">
        <v>49</v>
      </c>
      <c r="C458" s="6" t="s">
        <v>404</v>
      </c>
      <c r="D458" s="5" t="n">
        <v>2578</v>
      </c>
      <c r="E458" s="5" t="n">
        <v>26</v>
      </c>
      <c r="F458" s="4" t="s">
        <v>38</v>
      </c>
      <c r="G458" s="4" t="s">
        <v>38</v>
      </c>
      <c r="H458" s="4" t="s">
        <v>51</v>
      </c>
      <c r="I458" s="4"/>
      <c r="J458" s="4" t="s">
        <v>52</v>
      </c>
      <c r="K458" s="4" t="s">
        <v>52</v>
      </c>
      <c r="L458" s="4" t="s">
        <v>51</v>
      </c>
      <c r="M458" s="4" t="s">
        <v>38</v>
      </c>
      <c r="N458" s="4" t="s">
        <v>51</v>
      </c>
      <c r="O458" s="4" t="s">
        <v>38</v>
      </c>
      <c r="P458" s="4" t="s">
        <v>38</v>
      </c>
      <c r="Q458" s="4" t="s">
        <v>40</v>
      </c>
      <c r="R458" s="5" t="n">
        <v>10</v>
      </c>
      <c r="S458" s="5" t="s">
        <v>67</v>
      </c>
      <c r="T458" s="5" t="n">
        <v>2436</v>
      </c>
    </row>
    <row r="459" customFormat="false" ht="15.6" hidden="false" customHeight="false" outlineLevel="0" collapsed="false">
      <c r="A459" s="5" t="n">
        <v>2</v>
      </c>
      <c r="B459" s="4" t="s">
        <v>49</v>
      </c>
      <c r="C459" s="6" t="s">
        <v>405</v>
      </c>
      <c r="D459" s="5" t="n">
        <v>2545</v>
      </c>
      <c r="E459" s="5" t="n">
        <v>31</v>
      </c>
      <c r="F459" s="4" t="s">
        <v>38</v>
      </c>
      <c r="G459" s="4"/>
      <c r="H459" s="4" t="s">
        <v>51</v>
      </c>
      <c r="I459" s="4" t="s">
        <v>52</v>
      </c>
      <c r="J459" s="4" t="s">
        <v>52</v>
      </c>
      <c r="K459" s="4" t="s">
        <v>52</v>
      </c>
      <c r="L459" s="4" t="s">
        <v>52</v>
      </c>
      <c r="M459" s="4" t="s">
        <v>51</v>
      </c>
      <c r="N459" s="4" t="s">
        <v>38</v>
      </c>
      <c r="O459" s="4" t="s">
        <v>38</v>
      </c>
      <c r="P459" s="4" t="s">
        <v>52</v>
      </c>
      <c r="Q459" s="4" t="s">
        <v>85</v>
      </c>
      <c r="R459" s="5" t="n">
        <v>10</v>
      </c>
      <c r="S459" s="5" t="s">
        <v>89</v>
      </c>
      <c r="T459" s="5" t="n">
        <v>2428</v>
      </c>
    </row>
    <row r="460" customFormat="false" ht="15.6" hidden="false" customHeight="false" outlineLevel="0" collapsed="false">
      <c r="A460" s="5" t="n">
        <v>3</v>
      </c>
      <c r="B460" s="4" t="s">
        <v>49</v>
      </c>
      <c r="C460" s="6" t="s">
        <v>406</v>
      </c>
      <c r="D460" s="5" t="n">
        <v>2551</v>
      </c>
      <c r="E460" s="5" t="n">
        <v>46</v>
      </c>
      <c r="F460" s="4"/>
      <c r="G460" s="4" t="s">
        <v>38</v>
      </c>
      <c r="H460" s="4" t="s">
        <v>51</v>
      </c>
      <c r="I460" s="4" t="s">
        <v>52</v>
      </c>
      <c r="J460" s="4"/>
      <c r="K460" s="4" t="s">
        <v>52</v>
      </c>
      <c r="L460" s="4" t="s">
        <v>51</v>
      </c>
      <c r="M460" s="4" t="s">
        <v>38</v>
      </c>
      <c r="N460" s="4" t="s">
        <v>52</v>
      </c>
      <c r="O460" s="4"/>
      <c r="P460" s="4" t="s">
        <v>51</v>
      </c>
      <c r="Q460" s="4" t="s">
        <v>9</v>
      </c>
      <c r="R460" s="5" t="n">
        <v>8</v>
      </c>
      <c r="S460" s="5" t="s">
        <v>266</v>
      </c>
      <c r="T460" s="5" t="n">
        <v>2371</v>
      </c>
    </row>
    <row r="461" customFormat="false" ht="15.6" hidden="false" customHeight="false" outlineLevel="0" collapsed="false">
      <c r="A461" s="5" t="n">
        <v>4</v>
      </c>
      <c r="B461" s="4" t="s">
        <v>103</v>
      </c>
      <c r="C461" s="6" t="s">
        <v>407</v>
      </c>
      <c r="D461" s="5" t="n">
        <v>2463</v>
      </c>
      <c r="E461" s="5" t="n">
        <v>37</v>
      </c>
      <c r="F461" s="4" t="s">
        <v>38</v>
      </c>
      <c r="G461" s="4" t="s">
        <v>51</v>
      </c>
      <c r="H461" s="4"/>
      <c r="I461" s="4" t="s">
        <v>38</v>
      </c>
      <c r="J461" s="4" t="s">
        <v>38</v>
      </c>
      <c r="K461" s="4" t="s">
        <v>51</v>
      </c>
      <c r="L461" s="4"/>
      <c r="M461" s="4"/>
      <c r="N461" s="4" t="s">
        <v>52</v>
      </c>
      <c r="O461" s="4" t="s">
        <v>52</v>
      </c>
      <c r="P461" s="4"/>
      <c r="Q461" s="4" t="s">
        <v>13</v>
      </c>
      <c r="R461" s="5" t="n">
        <v>7</v>
      </c>
      <c r="S461" s="5" t="s">
        <v>169</v>
      </c>
      <c r="T461" s="5" t="n">
        <v>2299</v>
      </c>
    </row>
    <row r="462" customFormat="false" ht="15.6" hidden="false" customHeight="false" outlineLevel="0" collapsed="false">
      <c r="A462" s="5"/>
      <c r="B462" s="4" t="s">
        <v>103</v>
      </c>
      <c r="C462" s="6" t="s">
        <v>408</v>
      </c>
      <c r="D462" s="5" t="n">
        <v>2451</v>
      </c>
      <c r="E462" s="5" t="n">
        <v>20</v>
      </c>
      <c r="F462" s="4" t="s">
        <v>38</v>
      </c>
      <c r="G462" s="4" t="s">
        <v>38</v>
      </c>
      <c r="H462" s="4" t="s">
        <v>51</v>
      </c>
      <c r="I462" s="4" t="s">
        <v>38</v>
      </c>
      <c r="J462" s="4" t="s">
        <v>52</v>
      </c>
      <c r="K462" s="4"/>
      <c r="L462" s="4" t="s">
        <v>38</v>
      </c>
      <c r="M462" s="4" t="s">
        <v>52</v>
      </c>
      <c r="N462" s="4"/>
      <c r="O462" s="4" t="s">
        <v>38</v>
      </c>
      <c r="P462" s="4" t="s">
        <v>51</v>
      </c>
      <c r="Q462" s="4" t="s">
        <v>40</v>
      </c>
      <c r="R462" s="5" t="n">
        <v>9</v>
      </c>
      <c r="S462" s="5" t="s">
        <v>83</v>
      </c>
      <c r="T462" s="5" t="n">
        <v>2260</v>
      </c>
    </row>
    <row r="464" customFormat="false" ht="15.6" hidden="false" customHeight="false" outlineLevel="0" collapsed="false">
      <c r="A464" s="9" t="s">
        <v>409</v>
      </c>
      <c r="V464" s="7" t="n">
        <f aca="false">(E467*R467+E468*R468+E469*R469+E470*R470+E471*R471)/44</f>
        <v>29.1136363636364</v>
      </c>
      <c r="W464" s="7" t="n">
        <f aca="false">(D467*R467+D468*R468+D469*R469+D470*R470+D471*R471)/44</f>
        <v>2374.90909090909</v>
      </c>
    </row>
    <row r="466" customFormat="false" ht="15.6" hidden="false" customHeight="false" outlineLevel="0" collapsed="false">
      <c r="A466" s="2" t="s">
        <v>34</v>
      </c>
      <c r="B466" s="1"/>
      <c r="C466" s="3" t="s">
        <v>35</v>
      </c>
      <c r="D466" s="2" t="s">
        <v>36</v>
      </c>
      <c r="E466" s="2" t="s">
        <v>37</v>
      </c>
      <c r="F466" s="1" t="s">
        <v>38</v>
      </c>
      <c r="G466" s="1" t="s">
        <v>26</v>
      </c>
      <c r="H466" s="1" t="s">
        <v>24</v>
      </c>
      <c r="I466" s="1" t="s">
        <v>13</v>
      </c>
      <c r="J466" s="1" t="s">
        <v>39</v>
      </c>
      <c r="K466" s="1" t="s">
        <v>40</v>
      </c>
      <c r="L466" s="1" t="s">
        <v>41</v>
      </c>
      <c r="M466" s="1" t="s">
        <v>42</v>
      </c>
      <c r="N466" s="1" t="s">
        <v>8</v>
      </c>
      <c r="O466" s="1" t="s">
        <v>43</v>
      </c>
      <c r="P466" s="1" t="s">
        <v>44</v>
      </c>
      <c r="Q466" s="1" t="s">
        <v>45</v>
      </c>
      <c r="R466" s="2" t="s">
        <v>46</v>
      </c>
      <c r="S466" s="2" t="s">
        <v>47</v>
      </c>
      <c r="T466" s="2" t="s">
        <v>48</v>
      </c>
    </row>
    <row r="467" customFormat="false" ht="15.6" hidden="false" customHeight="false" outlineLevel="0" collapsed="false">
      <c r="A467" s="5" t="n">
        <v>1</v>
      </c>
      <c r="B467" s="4" t="s">
        <v>49</v>
      </c>
      <c r="C467" s="6" t="s">
        <v>410</v>
      </c>
      <c r="D467" s="5" t="n">
        <v>2490</v>
      </c>
      <c r="E467" s="5" t="n">
        <v>19</v>
      </c>
      <c r="F467" s="4" t="s">
        <v>38</v>
      </c>
      <c r="G467" s="4" t="s">
        <v>52</v>
      </c>
      <c r="H467" s="4" t="s">
        <v>38</v>
      </c>
      <c r="I467" s="4" t="s">
        <v>52</v>
      </c>
      <c r="J467" s="4" t="s">
        <v>52</v>
      </c>
      <c r="K467" s="4" t="s">
        <v>38</v>
      </c>
      <c r="L467" s="4" t="s">
        <v>38</v>
      </c>
      <c r="M467" s="4" t="s">
        <v>52</v>
      </c>
      <c r="N467" s="4" t="s">
        <v>52</v>
      </c>
      <c r="O467" s="4" t="s">
        <v>52</v>
      </c>
      <c r="P467" s="4"/>
      <c r="Q467" s="4" t="s">
        <v>41</v>
      </c>
      <c r="R467" s="5" t="n">
        <v>10</v>
      </c>
      <c r="S467" s="5" t="s">
        <v>72</v>
      </c>
      <c r="T467" s="5" t="n">
        <v>2406</v>
      </c>
    </row>
    <row r="468" customFormat="false" ht="15.6" hidden="false" customHeight="false" outlineLevel="0" collapsed="false">
      <c r="A468" s="5" t="n">
        <v>2</v>
      </c>
      <c r="B468" s="4" t="s">
        <v>103</v>
      </c>
      <c r="C468" s="6" t="s">
        <v>411</v>
      </c>
      <c r="D468" s="5" t="n">
        <v>2451</v>
      </c>
      <c r="E468" s="5" t="n">
        <v>38</v>
      </c>
      <c r="F468" s="4" t="s">
        <v>51</v>
      </c>
      <c r="G468" s="4"/>
      <c r="H468" s="4" t="s">
        <v>38</v>
      </c>
      <c r="I468" s="4" t="s">
        <v>52</v>
      </c>
      <c r="J468" s="4" t="s">
        <v>52</v>
      </c>
      <c r="K468" s="4" t="s">
        <v>38</v>
      </c>
      <c r="L468" s="4" t="s">
        <v>52</v>
      </c>
      <c r="M468" s="4" t="s">
        <v>51</v>
      </c>
      <c r="N468" s="4" t="s">
        <v>51</v>
      </c>
      <c r="O468" s="4" t="s">
        <v>52</v>
      </c>
      <c r="P468" s="4" t="s">
        <v>52</v>
      </c>
      <c r="Q468" s="4" t="s">
        <v>69</v>
      </c>
      <c r="R468" s="5" t="n">
        <v>10</v>
      </c>
      <c r="S468" s="5" t="s">
        <v>172</v>
      </c>
      <c r="T468" s="5" t="n">
        <v>2303</v>
      </c>
    </row>
    <row r="469" customFormat="false" ht="15.6" hidden="false" customHeight="false" outlineLevel="0" collapsed="false">
      <c r="A469" s="5" t="n">
        <v>3</v>
      </c>
      <c r="B469" s="4" t="s">
        <v>49</v>
      </c>
      <c r="C469" s="6" t="s">
        <v>412</v>
      </c>
      <c r="D469" s="5" t="n">
        <v>2424</v>
      </c>
      <c r="E469" s="5" t="n">
        <v>50</v>
      </c>
      <c r="F469" s="4"/>
      <c r="G469" s="4" t="s">
        <v>52</v>
      </c>
      <c r="H469" s="4" t="s">
        <v>38</v>
      </c>
      <c r="I469" s="4" t="s">
        <v>38</v>
      </c>
      <c r="J469" s="4" t="s">
        <v>52</v>
      </c>
      <c r="K469" s="4" t="s">
        <v>38</v>
      </c>
      <c r="L469" s="4" t="s">
        <v>38</v>
      </c>
      <c r="M469" s="4" t="s">
        <v>52</v>
      </c>
      <c r="N469" s="4" t="s">
        <v>51</v>
      </c>
      <c r="O469" s="4"/>
      <c r="P469" s="4" t="s">
        <v>38</v>
      </c>
      <c r="Q469" s="4" t="s">
        <v>58</v>
      </c>
      <c r="R469" s="5" t="n">
        <v>9</v>
      </c>
      <c r="S469" s="5" t="s">
        <v>81</v>
      </c>
      <c r="T469" s="5" t="n">
        <v>2347</v>
      </c>
    </row>
    <row r="470" customFormat="false" ht="15.6" hidden="false" customHeight="false" outlineLevel="0" collapsed="false">
      <c r="A470" s="5" t="n">
        <v>4</v>
      </c>
      <c r="B470" s="4" t="s">
        <v>345</v>
      </c>
      <c r="C470" s="6" t="s">
        <v>413</v>
      </c>
      <c r="D470" s="5" t="n">
        <v>2228</v>
      </c>
      <c r="E470" s="5" t="n">
        <v>19</v>
      </c>
      <c r="F470" s="4" t="s">
        <v>38</v>
      </c>
      <c r="G470" s="4" t="s">
        <v>51</v>
      </c>
      <c r="H470" s="4" t="s">
        <v>51</v>
      </c>
      <c r="I470" s="4"/>
      <c r="J470" s="4" t="s">
        <v>51</v>
      </c>
      <c r="K470" s="4" t="s">
        <v>52</v>
      </c>
      <c r="L470" s="4"/>
      <c r="M470" s="4" t="s">
        <v>38</v>
      </c>
      <c r="N470" s="4" t="s">
        <v>51</v>
      </c>
      <c r="O470" s="4" t="s">
        <v>51</v>
      </c>
      <c r="P470" s="4" t="s">
        <v>51</v>
      </c>
      <c r="Q470" s="4" t="s">
        <v>123</v>
      </c>
      <c r="R470" s="5" t="n">
        <v>9</v>
      </c>
      <c r="S470" s="5" t="s">
        <v>414</v>
      </c>
      <c r="T470" s="5" t="n">
        <v>2318</v>
      </c>
    </row>
    <row r="471" customFormat="false" ht="15.6" hidden="false" customHeight="false" outlineLevel="0" collapsed="false">
      <c r="A471" s="5"/>
      <c r="B471" s="4" t="s">
        <v>345</v>
      </c>
      <c r="C471" s="6" t="s">
        <v>415</v>
      </c>
      <c r="D471" s="5" t="n">
        <v>2203</v>
      </c>
      <c r="E471" s="5" t="n">
        <v>15</v>
      </c>
      <c r="F471" s="4" t="s">
        <v>38</v>
      </c>
      <c r="G471" s="4" t="s">
        <v>51</v>
      </c>
      <c r="H471" s="4"/>
      <c r="I471" s="4" t="s">
        <v>38</v>
      </c>
      <c r="J471" s="4"/>
      <c r="K471" s="4"/>
      <c r="L471" s="4" t="s">
        <v>51</v>
      </c>
      <c r="M471" s="4"/>
      <c r="N471" s="4"/>
      <c r="O471" s="4" t="s">
        <v>51</v>
      </c>
      <c r="P471" s="4" t="s">
        <v>38</v>
      </c>
      <c r="Q471" s="4" t="s">
        <v>24</v>
      </c>
      <c r="R471" s="5" t="n">
        <v>6</v>
      </c>
      <c r="S471" s="5" t="s">
        <v>96</v>
      </c>
      <c r="T471" s="5" t="n">
        <v>2148</v>
      </c>
    </row>
    <row r="473" customFormat="false" ht="15.6" hidden="false" customHeight="false" outlineLevel="0" collapsed="false">
      <c r="A473" s="9" t="s">
        <v>416</v>
      </c>
      <c r="V473" s="7" t="n">
        <f aca="false">(E476*R476+E477*R477+E478*R478+E479*R479+E480*R480)/44</f>
        <v>31.25</v>
      </c>
      <c r="W473" s="7" t="n">
        <f aca="false">(D476*R476+D477*R477+D478*R478+D479*R479+D480*R480)/44</f>
        <v>2368.5</v>
      </c>
    </row>
    <row r="475" customFormat="false" ht="15.6" hidden="false" customHeight="false" outlineLevel="0" collapsed="false">
      <c r="A475" s="2" t="s">
        <v>34</v>
      </c>
      <c r="B475" s="1"/>
      <c r="C475" s="3" t="s">
        <v>35</v>
      </c>
      <c r="D475" s="2" t="s">
        <v>36</v>
      </c>
      <c r="E475" s="2" t="s">
        <v>37</v>
      </c>
      <c r="F475" s="1" t="s">
        <v>38</v>
      </c>
      <c r="G475" s="1" t="s">
        <v>26</v>
      </c>
      <c r="H475" s="1" t="s">
        <v>24</v>
      </c>
      <c r="I475" s="1" t="s">
        <v>13</v>
      </c>
      <c r="J475" s="1" t="s">
        <v>39</v>
      </c>
      <c r="K475" s="1" t="s">
        <v>40</v>
      </c>
      <c r="L475" s="1" t="s">
        <v>41</v>
      </c>
      <c r="M475" s="1" t="s">
        <v>42</v>
      </c>
      <c r="N475" s="1" t="s">
        <v>8</v>
      </c>
      <c r="O475" s="1" t="s">
        <v>43</v>
      </c>
      <c r="P475" s="1" t="s">
        <v>44</v>
      </c>
      <c r="Q475" s="1" t="s">
        <v>45</v>
      </c>
      <c r="R475" s="2" t="s">
        <v>46</v>
      </c>
      <c r="S475" s="2" t="s">
        <v>47</v>
      </c>
      <c r="T475" s="2" t="s">
        <v>48</v>
      </c>
    </row>
    <row r="476" customFormat="false" ht="15.6" hidden="false" customHeight="false" outlineLevel="0" collapsed="false">
      <c r="A476" s="5" t="n">
        <v>2</v>
      </c>
      <c r="B476" s="4" t="s">
        <v>103</v>
      </c>
      <c r="C476" s="6" t="s">
        <v>417</v>
      </c>
      <c r="D476" s="5" t="n">
        <v>2418</v>
      </c>
      <c r="E476" s="5" t="n">
        <v>31</v>
      </c>
      <c r="F476" s="4" t="s">
        <v>38</v>
      </c>
      <c r="G476" s="4" t="s">
        <v>51</v>
      </c>
      <c r="H476" s="4" t="s">
        <v>51</v>
      </c>
      <c r="I476" s="4" t="s">
        <v>38</v>
      </c>
      <c r="J476" s="4" t="s">
        <v>51</v>
      </c>
      <c r="K476" s="4" t="s">
        <v>38</v>
      </c>
      <c r="L476" s="4" t="s">
        <v>38</v>
      </c>
      <c r="M476" s="4" t="s">
        <v>51</v>
      </c>
      <c r="N476" s="4" t="s">
        <v>38</v>
      </c>
      <c r="O476" s="4" t="s">
        <v>52</v>
      </c>
      <c r="P476" s="4" t="s">
        <v>38</v>
      </c>
      <c r="Q476" s="4" t="s">
        <v>58</v>
      </c>
      <c r="R476" s="5" t="n">
        <v>11</v>
      </c>
      <c r="S476" s="5" t="s">
        <v>259</v>
      </c>
      <c r="T476" s="5" t="n">
        <v>2342</v>
      </c>
    </row>
    <row r="477" customFormat="false" ht="15.6" hidden="false" customHeight="false" outlineLevel="0" collapsed="false">
      <c r="A477" s="5" t="n">
        <v>3</v>
      </c>
      <c r="B477" s="4" t="s">
        <v>103</v>
      </c>
      <c r="C477" s="6" t="s">
        <v>418</v>
      </c>
      <c r="D477" s="5" t="n">
        <v>2422</v>
      </c>
      <c r="E477" s="5" t="n">
        <v>29</v>
      </c>
      <c r="F477" s="4" t="s">
        <v>38</v>
      </c>
      <c r="G477" s="4" t="s">
        <v>51</v>
      </c>
      <c r="H477" s="4" t="s">
        <v>51</v>
      </c>
      <c r="I477" s="4" t="s">
        <v>38</v>
      </c>
      <c r="J477" s="4" t="s">
        <v>51</v>
      </c>
      <c r="K477" s="4" t="s">
        <v>38</v>
      </c>
      <c r="L477" s="4" t="s">
        <v>51</v>
      </c>
      <c r="M477" s="4" t="s">
        <v>51</v>
      </c>
      <c r="N477" s="4" t="s">
        <v>51</v>
      </c>
      <c r="O477" s="4" t="s">
        <v>51</v>
      </c>
      <c r="P477" s="4" t="s">
        <v>38</v>
      </c>
      <c r="Q477" s="4" t="s">
        <v>13</v>
      </c>
      <c r="R477" s="5" t="n">
        <v>11</v>
      </c>
      <c r="S477" s="5" t="s">
        <v>419</v>
      </c>
      <c r="T477" s="5" t="n">
        <v>2234</v>
      </c>
    </row>
    <row r="478" customFormat="false" ht="15.6" hidden="false" customHeight="false" outlineLevel="0" collapsed="false">
      <c r="A478" s="5" t="n">
        <v>4</v>
      </c>
      <c r="B478" s="4" t="s">
        <v>103</v>
      </c>
      <c r="C478" s="6" t="s">
        <v>420</v>
      </c>
      <c r="D478" s="5" t="n">
        <v>2371</v>
      </c>
      <c r="E478" s="5" t="n">
        <v>44</v>
      </c>
      <c r="F478" s="4" t="s">
        <v>38</v>
      </c>
      <c r="G478" s="4" t="s">
        <v>51</v>
      </c>
      <c r="H478" s="4" t="s">
        <v>38</v>
      </c>
      <c r="I478" s="4" t="s">
        <v>38</v>
      </c>
      <c r="J478" s="4" t="s">
        <v>52</v>
      </c>
      <c r="K478" s="4" t="s">
        <v>38</v>
      </c>
      <c r="L478" s="4" t="s">
        <v>38</v>
      </c>
      <c r="M478" s="4" t="s">
        <v>52</v>
      </c>
      <c r="N478" s="4" t="s">
        <v>38</v>
      </c>
      <c r="O478" s="4" t="s">
        <v>51</v>
      </c>
      <c r="P478" s="4" t="s">
        <v>38</v>
      </c>
      <c r="Q478" s="4" t="s">
        <v>42</v>
      </c>
      <c r="R478" s="5" t="n">
        <v>11</v>
      </c>
      <c r="S478" s="5" t="s">
        <v>56</v>
      </c>
      <c r="T478" s="5" t="n">
        <v>2198</v>
      </c>
    </row>
    <row r="479" customFormat="false" ht="15.6" hidden="false" customHeight="false" outlineLevel="0" collapsed="false">
      <c r="A479" s="5"/>
      <c r="B479" s="4"/>
      <c r="C479" s="6" t="s">
        <v>421</v>
      </c>
      <c r="D479" s="5" t="n">
        <v>2263</v>
      </c>
      <c r="E479" s="5" t="n">
        <v>21</v>
      </c>
      <c r="F479" s="4" t="s">
        <v>38</v>
      </c>
      <c r="G479" s="4" t="s">
        <v>51</v>
      </c>
      <c r="H479" s="4" t="s">
        <v>38</v>
      </c>
      <c r="I479" s="4" t="s">
        <v>38</v>
      </c>
      <c r="J479" s="4" t="s">
        <v>51</v>
      </c>
      <c r="K479" s="4" t="s">
        <v>38</v>
      </c>
      <c r="L479" s="4" t="s">
        <v>38</v>
      </c>
      <c r="M479" s="4" t="s">
        <v>51</v>
      </c>
      <c r="N479" s="4" t="s">
        <v>38</v>
      </c>
      <c r="O479" s="4" t="s">
        <v>51</v>
      </c>
      <c r="P479" s="4" t="s">
        <v>38</v>
      </c>
      <c r="Q479" s="4" t="s">
        <v>41</v>
      </c>
      <c r="R479" s="5" t="n">
        <v>11</v>
      </c>
      <c r="S479" s="5" t="s">
        <v>118</v>
      </c>
      <c r="T479" s="5" t="n">
        <v>2070</v>
      </c>
    </row>
    <row r="481" customFormat="false" ht="15.6" hidden="false" customHeight="false" outlineLevel="0" collapsed="false">
      <c r="A481" s="9" t="s">
        <v>422</v>
      </c>
      <c r="V481" s="7" t="n">
        <f aca="false">(E484*R484+E485*R485+E486*R486+E487*R487+E488*R488)/44</f>
        <v>28.75</v>
      </c>
      <c r="W481" s="7" t="n">
        <f aca="false">(D484*R484+D485*R485+D486*R486+D487*R487+D488*R488)/44</f>
        <v>2450.72727272727</v>
      </c>
    </row>
    <row r="483" customFormat="false" ht="15.6" hidden="false" customHeight="false" outlineLevel="0" collapsed="false">
      <c r="A483" s="2" t="s">
        <v>34</v>
      </c>
      <c r="B483" s="1"/>
      <c r="C483" s="3" t="s">
        <v>35</v>
      </c>
      <c r="D483" s="2" t="s">
        <v>36</v>
      </c>
      <c r="E483" s="2" t="s">
        <v>37</v>
      </c>
      <c r="F483" s="1" t="s">
        <v>38</v>
      </c>
      <c r="G483" s="1" t="s">
        <v>26</v>
      </c>
      <c r="H483" s="1" t="s">
        <v>24</v>
      </c>
      <c r="I483" s="1" t="s">
        <v>13</v>
      </c>
      <c r="J483" s="1" t="s">
        <v>39</v>
      </c>
      <c r="K483" s="1" t="s">
        <v>40</v>
      </c>
      <c r="L483" s="1" t="s">
        <v>41</v>
      </c>
      <c r="M483" s="1" t="s">
        <v>42</v>
      </c>
      <c r="N483" s="1" t="s">
        <v>8</v>
      </c>
      <c r="O483" s="1" t="s">
        <v>43</v>
      </c>
      <c r="P483" s="1" t="s">
        <v>44</v>
      </c>
      <c r="Q483" s="1" t="s">
        <v>45</v>
      </c>
      <c r="R483" s="2" t="s">
        <v>46</v>
      </c>
      <c r="S483" s="2" t="s">
        <v>47</v>
      </c>
      <c r="T483" s="2" t="s">
        <v>48</v>
      </c>
    </row>
    <row r="484" customFormat="false" ht="15.6" hidden="false" customHeight="false" outlineLevel="0" collapsed="false">
      <c r="A484" s="5" t="n">
        <v>1</v>
      </c>
      <c r="B484" s="4" t="s">
        <v>49</v>
      </c>
      <c r="C484" s="6" t="s">
        <v>423</v>
      </c>
      <c r="D484" s="5" t="n">
        <v>2575</v>
      </c>
      <c r="E484" s="5" t="n">
        <v>17</v>
      </c>
      <c r="F484" s="4" t="s">
        <v>38</v>
      </c>
      <c r="G484" s="4" t="s">
        <v>51</v>
      </c>
      <c r="H484" s="4" t="s">
        <v>51</v>
      </c>
      <c r="I484" s="4" t="s">
        <v>38</v>
      </c>
      <c r="J484" s="4" t="s">
        <v>52</v>
      </c>
      <c r="K484" s="4" t="s">
        <v>51</v>
      </c>
      <c r="L484" s="4" t="s">
        <v>38</v>
      </c>
      <c r="M484" s="4" t="s">
        <v>52</v>
      </c>
      <c r="N484" s="4" t="s">
        <v>38</v>
      </c>
      <c r="O484" s="4" t="s">
        <v>52</v>
      </c>
      <c r="P484" s="4" t="s">
        <v>52</v>
      </c>
      <c r="Q484" s="4" t="s">
        <v>40</v>
      </c>
      <c r="R484" s="5" t="n">
        <v>11</v>
      </c>
      <c r="S484" s="5" t="s">
        <v>375</v>
      </c>
      <c r="T484" s="5" t="n">
        <v>2479</v>
      </c>
    </row>
    <row r="485" customFormat="false" ht="15.6" hidden="false" customHeight="false" outlineLevel="0" collapsed="false">
      <c r="A485" s="5" t="n">
        <v>2</v>
      </c>
      <c r="B485" s="4" t="s">
        <v>103</v>
      </c>
      <c r="C485" s="6" t="s">
        <v>424</v>
      </c>
      <c r="D485" s="5" t="n">
        <v>2434</v>
      </c>
      <c r="E485" s="5" t="n">
        <v>48</v>
      </c>
      <c r="F485" s="4" t="s">
        <v>38</v>
      </c>
      <c r="G485" s="4" t="s">
        <v>51</v>
      </c>
      <c r="H485" s="4" t="s">
        <v>38</v>
      </c>
      <c r="I485" s="4" t="s">
        <v>38</v>
      </c>
      <c r="J485" s="4" t="s">
        <v>52</v>
      </c>
      <c r="K485" s="4" t="s">
        <v>51</v>
      </c>
      <c r="L485" s="4"/>
      <c r="M485" s="4" t="s">
        <v>52</v>
      </c>
      <c r="N485" s="4" t="s">
        <v>38</v>
      </c>
      <c r="O485" s="4" t="s">
        <v>52</v>
      </c>
      <c r="P485" s="4"/>
      <c r="Q485" s="4" t="s">
        <v>85</v>
      </c>
      <c r="R485" s="5" t="n">
        <v>9</v>
      </c>
      <c r="S485" s="5" t="s">
        <v>113</v>
      </c>
      <c r="T485" s="5" t="n">
        <v>2407</v>
      </c>
    </row>
    <row r="486" customFormat="false" ht="15.6" hidden="false" customHeight="false" outlineLevel="0" collapsed="false">
      <c r="A486" s="5" t="n">
        <v>3</v>
      </c>
      <c r="B486" s="4" t="s">
        <v>137</v>
      </c>
      <c r="C486" s="6" t="s">
        <v>425</v>
      </c>
      <c r="D486" s="5" t="n">
        <v>2409</v>
      </c>
      <c r="E486" s="5" t="n">
        <v>21</v>
      </c>
      <c r="F486" s="4" t="s">
        <v>38</v>
      </c>
      <c r="G486" s="4" t="s">
        <v>52</v>
      </c>
      <c r="H486" s="4" t="s">
        <v>38</v>
      </c>
      <c r="I486" s="4" t="s">
        <v>52</v>
      </c>
      <c r="J486" s="4" t="s">
        <v>38</v>
      </c>
      <c r="K486" s="4" t="s">
        <v>51</v>
      </c>
      <c r="L486" s="4" t="s">
        <v>51</v>
      </c>
      <c r="M486" s="4"/>
      <c r="N486" s="4" t="s">
        <v>52</v>
      </c>
      <c r="O486" s="4" t="s">
        <v>38</v>
      </c>
      <c r="P486" s="4" t="s">
        <v>52</v>
      </c>
      <c r="Q486" s="4" t="s">
        <v>40</v>
      </c>
      <c r="R486" s="5" t="n">
        <v>10</v>
      </c>
      <c r="S486" s="5" t="s">
        <v>67</v>
      </c>
      <c r="T486" s="5" t="n">
        <v>2326</v>
      </c>
    </row>
    <row r="487" customFormat="false" ht="15.6" hidden="false" customHeight="false" outlineLevel="0" collapsed="false">
      <c r="A487" s="5" t="n">
        <v>4</v>
      </c>
      <c r="B487" s="4" t="s">
        <v>137</v>
      </c>
      <c r="C487" s="6" t="s">
        <v>426</v>
      </c>
      <c r="D487" s="5" t="n">
        <v>2379</v>
      </c>
      <c r="E487" s="5" t="n">
        <v>24</v>
      </c>
      <c r="F487" s="4" t="s">
        <v>38</v>
      </c>
      <c r="G487" s="4" t="s">
        <v>51</v>
      </c>
      <c r="H487" s="4"/>
      <c r="I487" s="4" t="s">
        <v>51</v>
      </c>
      <c r="J487" s="4" t="s">
        <v>51</v>
      </c>
      <c r="K487" s="4"/>
      <c r="L487" s="4" t="s">
        <v>38</v>
      </c>
      <c r="M487" s="4" t="s">
        <v>51</v>
      </c>
      <c r="N487" s="4" t="s">
        <v>52</v>
      </c>
      <c r="O487" s="4" t="s">
        <v>52</v>
      </c>
      <c r="P487" s="4" t="s">
        <v>52</v>
      </c>
      <c r="Q487" s="4" t="s">
        <v>9</v>
      </c>
      <c r="R487" s="5" t="n">
        <v>9</v>
      </c>
      <c r="S487" s="5" t="s">
        <v>131</v>
      </c>
      <c r="T487" s="5" t="n">
        <v>2344</v>
      </c>
    </row>
    <row r="488" customFormat="false" ht="15.6" hidden="false" customHeight="false" outlineLevel="0" collapsed="false">
      <c r="A488" s="5"/>
      <c r="B488" s="4" t="s">
        <v>49</v>
      </c>
      <c r="C488" s="6" t="s">
        <v>427</v>
      </c>
      <c r="D488" s="5" t="n">
        <v>2420</v>
      </c>
      <c r="E488" s="5" t="n">
        <v>44</v>
      </c>
      <c r="F488" s="4"/>
      <c r="G488" s="4"/>
      <c r="H488" s="4" t="s">
        <v>38</v>
      </c>
      <c r="I488" s="4"/>
      <c r="J488" s="4"/>
      <c r="K488" s="4" t="s">
        <v>51</v>
      </c>
      <c r="L488" s="4" t="s">
        <v>38</v>
      </c>
      <c r="M488" s="4" t="s">
        <v>52</v>
      </c>
      <c r="N488" s="4"/>
      <c r="O488" s="4"/>
      <c r="P488" s="4" t="s">
        <v>51</v>
      </c>
      <c r="Q488" s="4" t="s">
        <v>123</v>
      </c>
      <c r="R488" s="5" t="n">
        <v>5</v>
      </c>
      <c r="S488" s="5" t="s">
        <v>96</v>
      </c>
      <c r="T488" s="5" t="n">
        <v>2344</v>
      </c>
    </row>
    <row r="490" customFormat="false" ht="15.6" hidden="false" customHeight="false" outlineLevel="0" collapsed="false">
      <c r="A490" s="9" t="s">
        <v>428</v>
      </c>
      <c r="V490" s="7" t="n">
        <f aca="false">(E493*R493+E494*R494+E495*R495+E496*R496+E497*R497)/44</f>
        <v>34.4772727272727</v>
      </c>
      <c r="W490" s="7" t="n">
        <f aca="false">(D493*R493+D494*R494+D495*R495+D496*R496+D497*R497)/44</f>
        <v>2318.61363636364</v>
      </c>
    </row>
    <row r="492" customFormat="false" ht="15.6" hidden="false" customHeight="false" outlineLevel="0" collapsed="false">
      <c r="A492" s="2" t="s">
        <v>34</v>
      </c>
      <c r="B492" s="1"/>
      <c r="C492" s="3" t="s">
        <v>35</v>
      </c>
      <c r="D492" s="2" t="s">
        <v>36</v>
      </c>
      <c r="E492" s="2" t="s">
        <v>37</v>
      </c>
      <c r="F492" s="1" t="s">
        <v>38</v>
      </c>
      <c r="G492" s="1" t="s">
        <v>26</v>
      </c>
      <c r="H492" s="1" t="s">
        <v>24</v>
      </c>
      <c r="I492" s="1" t="s">
        <v>13</v>
      </c>
      <c r="J492" s="1" t="s">
        <v>39</v>
      </c>
      <c r="K492" s="1" t="s">
        <v>40</v>
      </c>
      <c r="L492" s="1" t="s">
        <v>41</v>
      </c>
      <c r="M492" s="1" t="s">
        <v>42</v>
      </c>
      <c r="N492" s="1" t="s">
        <v>8</v>
      </c>
      <c r="O492" s="1" t="s">
        <v>43</v>
      </c>
      <c r="P492" s="1" t="s">
        <v>44</v>
      </c>
      <c r="Q492" s="1" t="s">
        <v>45</v>
      </c>
      <c r="R492" s="2" t="s">
        <v>46</v>
      </c>
      <c r="S492" s="2" t="s">
        <v>47</v>
      </c>
      <c r="T492" s="2" t="s">
        <v>48</v>
      </c>
    </row>
    <row r="493" customFormat="false" ht="15.6" hidden="false" customHeight="false" outlineLevel="0" collapsed="false">
      <c r="A493" s="5" t="n">
        <v>1</v>
      </c>
      <c r="B493" s="4" t="s">
        <v>49</v>
      </c>
      <c r="C493" s="6" t="s">
        <v>429</v>
      </c>
      <c r="D493" s="5" t="n">
        <v>2355</v>
      </c>
      <c r="E493" s="5" t="n">
        <v>43</v>
      </c>
      <c r="F493" s="4"/>
      <c r="G493" s="4" t="s">
        <v>52</v>
      </c>
      <c r="H493" s="4" t="s">
        <v>38</v>
      </c>
      <c r="I493" s="4" t="s">
        <v>51</v>
      </c>
      <c r="J493" s="4" t="s">
        <v>52</v>
      </c>
      <c r="K493" s="4" t="s">
        <v>51</v>
      </c>
      <c r="L493" s="4" t="s">
        <v>52</v>
      </c>
      <c r="M493" s="4" t="s">
        <v>52</v>
      </c>
      <c r="N493" s="4" t="s">
        <v>52</v>
      </c>
      <c r="O493" s="4" t="s">
        <v>52</v>
      </c>
      <c r="P493" s="4"/>
      <c r="Q493" s="4" t="s">
        <v>13</v>
      </c>
      <c r="R493" s="5" t="n">
        <v>9</v>
      </c>
      <c r="S493" s="5" t="s">
        <v>181</v>
      </c>
      <c r="T493" s="5" t="n">
        <v>2411</v>
      </c>
    </row>
    <row r="494" customFormat="false" ht="15.6" hidden="false" customHeight="false" outlineLevel="0" collapsed="false">
      <c r="A494" s="5" t="n">
        <v>2</v>
      </c>
      <c r="B494" s="4" t="s">
        <v>103</v>
      </c>
      <c r="C494" s="6" t="s">
        <v>430</v>
      </c>
      <c r="D494" s="5" t="n">
        <v>2417</v>
      </c>
      <c r="E494" s="5" t="n">
        <v>40</v>
      </c>
      <c r="F494" s="4" t="s">
        <v>38</v>
      </c>
      <c r="G494" s="4" t="s">
        <v>51</v>
      </c>
      <c r="H494" s="4"/>
      <c r="I494" s="4" t="s">
        <v>51</v>
      </c>
      <c r="J494" s="4" t="s">
        <v>51</v>
      </c>
      <c r="K494" s="4"/>
      <c r="L494" s="4" t="s">
        <v>52</v>
      </c>
      <c r="M494" s="4" t="s">
        <v>38</v>
      </c>
      <c r="N494" s="4" t="s">
        <v>52</v>
      </c>
      <c r="O494" s="4"/>
      <c r="P494" s="4" t="s">
        <v>38</v>
      </c>
      <c r="Q494" s="4" t="s">
        <v>13</v>
      </c>
      <c r="R494" s="5" t="n">
        <v>8</v>
      </c>
      <c r="S494" s="5" t="s">
        <v>96</v>
      </c>
      <c r="T494" s="5" t="n">
        <v>2251</v>
      </c>
    </row>
    <row r="495" customFormat="false" ht="15.6" hidden="false" customHeight="false" outlineLevel="0" collapsed="false">
      <c r="A495" s="5" t="n">
        <v>3</v>
      </c>
      <c r="B495" s="4" t="s">
        <v>137</v>
      </c>
      <c r="C495" s="6" t="s">
        <v>431</v>
      </c>
      <c r="D495" s="5" t="n">
        <v>2283</v>
      </c>
      <c r="E495" s="5" t="n">
        <v>22</v>
      </c>
      <c r="F495" s="4" t="s">
        <v>38</v>
      </c>
      <c r="G495" s="4" t="s">
        <v>51</v>
      </c>
      <c r="H495" s="4" t="s">
        <v>38</v>
      </c>
      <c r="I495" s="4" t="s">
        <v>51</v>
      </c>
      <c r="J495" s="4"/>
      <c r="K495" s="4" t="s">
        <v>38</v>
      </c>
      <c r="L495" s="4" t="s">
        <v>38</v>
      </c>
      <c r="M495" s="4" t="s">
        <v>51</v>
      </c>
      <c r="N495" s="4"/>
      <c r="O495" s="4" t="s">
        <v>51</v>
      </c>
      <c r="P495" s="4" t="s">
        <v>38</v>
      </c>
      <c r="Q495" s="4" t="s">
        <v>39</v>
      </c>
      <c r="R495" s="5" t="n">
        <v>9</v>
      </c>
      <c r="S495" s="5" t="s">
        <v>183</v>
      </c>
      <c r="T495" s="5" t="n">
        <v>2286</v>
      </c>
    </row>
    <row r="496" customFormat="false" ht="15.6" hidden="false" customHeight="false" outlineLevel="0" collapsed="false">
      <c r="A496" s="5" t="n">
        <v>4</v>
      </c>
      <c r="B496" s="4" t="s">
        <v>137</v>
      </c>
      <c r="C496" s="6" t="s">
        <v>432</v>
      </c>
      <c r="D496" s="5" t="n">
        <v>2238</v>
      </c>
      <c r="E496" s="5" t="n">
        <v>19</v>
      </c>
      <c r="F496" s="4" t="s">
        <v>38</v>
      </c>
      <c r="G496" s="4" t="s">
        <v>51</v>
      </c>
      <c r="H496" s="4" t="s">
        <v>38</v>
      </c>
      <c r="I496" s="4"/>
      <c r="J496" s="4" t="s">
        <v>38</v>
      </c>
      <c r="K496" s="4" t="s">
        <v>51</v>
      </c>
      <c r="L496" s="4" t="s">
        <v>51</v>
      </c>
      <c r="M496" s="4"/>
      <c r="N496" s="4" t="s">
        <v>38</v>
      </c>
      <c r="O496" s="4" t="s">
        <v>52</v>
      </c>
      <c r="P496" s="4" t="s">
        <v>52</v>
      </c>
      <c r="Q496" s="4" t="s">
        <v>39</v>
      </c>
      <c r="R496" s="5" t="n">
        <v>9</v>
      </c>
      <c r="S496" s="5" t="s">
        <v>183</v>
      </c>
      <c r="T496" s="5" t="n">
        <v>2231</v>
      </c>
    </row>
    <row r="497" customFormat="false" ht="15.6" hidden="false" customHeight="false" outlineLevel="0" collapsed="false">
      <c r="A497" s="5"/>
      <c r="B497" s="4" t="s">
        <v>103</v>
      </c>
      <c r="C497" s="6" t="s">
        <v>433</v>
      </c>
      <c r="D497" s="5" t="n">
        <v>2311</v>
      </c>
      <c r="E497" s="5" t="n">
        <v>49</v>
      </c>
      <c r="F497" s="4" t="s">
        <v>38</v>
      </c>
      <c r="G497" s="4"/>
      <c r="H497" s="4" t="s">
        <v>52</v>
      </c>
      <c r="I497" s="4" t="s">
        <v>52</v>
      </c>
      <c r="J497" s="4" t="s">
        <v>38</v>
      </c>
      <c r="K497" s="4" t="s">
        <v>51</v>
      </c>
      <c r="L497" s="4"/>
      <c r="M497" s="4" t="s">
        <v>38</v>
      </c>
      <c r="N497" s="4" t="s">
        <v>38</v>
      </c>
      <c r="O497" s="4" t="s">
        <v>52</v>
      </c>
      <c r="P497" s="4" t="s">
        <v>51</v>
      </c>
      <c r="Q497" s="4" t="s">
        <v>85</v>
      </c>
      <c r="R497" s="5" t="n">
        <v>9</v>
      </c>
      <c r="S497" s="5" t="s">
        <v>113</v>
      </c>
      <c r="T497" s="5" t="n">
        <v>2043</v>
      </c>
    </row>
    <row r="499" customFormat="false" ht="15.6" hidden="false" customHeight="false" outlineLevel="0" collapsed="false">
      <c r="A499" s="9" t="s">
        <v>434</v>
      </c>
      <c r="V499" s="7" t="n">
        <f aca="false">(E502*R502+E503*R503+E504*R504+E505*R505+E506*R506)/44</f>
        <v>38.6590909090909</v>
      </c>
      <c r="W499" s="7" t="n">
        <f aca="false">(D502*R502+D503*R503+D504*R504+D505*R505+D506*R506)/44</f>
        <v>2403.38636363636</v>
      </c>
    </row>
    <row r="501" customFormat="false" ht="15.6" hidden="false" customHeight="false" outlineLevel="0" collapsed="false">
      <c r="A501" s="2" t="s">
        <v>34</v>
      </c>
      <c r="B501" s="1"/>
      <c r="C501" s="3" t="s">
        <v>35</v>
      </c>
      <c r="D501" s="2" t="s">
        <v>36</v>
      </c>
      <c r="E501" s="2" t="s">
        <v>37</v>
      </c>
      <c r="F501" s="1" t="s">
        <v>38</v>
      </c>
      <c r="G501" s="1" t="s">
        <v>26</v>
      </c>
      <c r="H501" s="1" t="s">
        <v>24</v>
      </c>
      <c r="I501" s="1" t="s">
        <v>13</v>
      </c>
      <c r="J501" s="1" t="s">
        <v>39</v>
      </c>
      <c r="K501" s="1" t="s">
        <v>40</v>
      </c>
      <c r="L501" s="1" t="s">
        <v>41</v>
      </c>
      <c r="M501" s="1" t="s">
        <v>42</v>
      </c>
      <c r="N501" s="1" t="s">
        <v>8</v>
      </c>
      <c r="O501" s="1" t="s">
        <v>43</v>
      </c>
      <c r="P501" s="1" t="s">
        <v>44</v>
      </c>
      <c r="Q501" s="1" t="s">
        <v>45</v>
      </c>
      <c r="R501" s="2" t="s">
        <v>46</v>
      </c>
      <c r="S501" s="2" t="s">
        <v>47</v>
      </c>
      <c r="T501" s="2" t="s">
        <v>48</v>
      </c>
    </row>
    <row r="502" customFormat="false" ht="15.6" hidden="false" customHeight="false" outlineLevel="0" collapsed="false">
      <c r="A502" s="5" t="n">
        <v>1</v>
      </c>
      <c r="B502" s="4" t="s">
        <v>103</v>
      </c>
      <c r="C502" s="6" t="s">
        <v>435</v>
      </c>
      <c r="D502" s="5" t="n">
        <v>2365</v>
      </c>
      <c r="E502" s="5" t="n">
        <v>59</v>
      </c>
      <c r="F502" s="4" t="s">
        <v>38</v>
      </c>
      <c r="G502" s="4" t="s">
        <v>51</v>
      </c>
      <c r="H502" s="4" t="s">
        <v>38</v>
      </c>
      <c r="I502" s="4" t="s">
        <v>38</v>
      </c>
      <c r="J502" s="4" t="s">
        <v>51</v>
      </c>
      <c r="K502" s="4" t="s">
        <v>38</v>
      </c>
      <c r="L502" s="4" t="s">
        <v>52</v>
      </c>
      <c r="M502" s="4"/>
      <c r="N502" s="4" t="s">
        <v>52</v>
      </c>
      <c r="O502" s="4" t="s">
        <v>38</v>
      </c>
      <c r="P502" s="4" t="s">
        <v>52</v>
      </c>
      <c r="Q502" s="4" t="s">
        <v>58</v>
      </c>
      <c r="R502" s="5" t="n">
        <v>10</v>
      </c>
      <c r="S502" s="5" t="s">
        <v>59</v>
      </c>
      <c r="T502" s="5" t="n">
        <v>2302</v>
      </c>
    </row>
    <row r="503" customFormat="false" ht="15.6" hidden="false" customHeight="false" outlineLevel="0" collapsed="false">
      <c r="A503" s="5" t="n">
        <v>2</v>
      </c>
      <c r="B503" s="4" t="s">
        <v>137</v>
      </c>
      <c r="C503" s="6" t="s">
        <v>436</v>
      </c>
      <c r="D503" s="5" t="n">
        <v>2418</v>
      </c>
      <c r="E503" s="5" t="n">
        <v>20</v>
      </c>
      <c r="F503" s="4" t="s">
        <v>38</v>
      </c>
      <c r="G503" s="4" t="s">
        <v>51</v>
      </c>
      <c r="H503" s="4"/>
      <c r="I503" s="4" t="s">
        <v>51</v>
      </c>
      <c r="J503" s="4" t="s">
        <v>52</v>
      </c>
      <c r="K503" s="4" t="s">
        <v>51</v>
      </c>
      <c r="L503" s="4" t="s">
        <v>38</v>
      </c>
      <c r="M503" s="4" t="s">
        <v>51</v>
      </c>
      <c r="N503" s="4" t="s">
        <v>52</v>
      </c>
      <c r="O503" s="4" t="s">
        <v>52</v>
      </c>
      <c r="P503" s="4" t="s">
        <v>38</v>
      </c>
      <c r="Q503" s="4" t="s">
        <v>69</v>
      </c>
      <c r="R503" s="5" t="n">
        <v>10</v>
      </c>
      <c r="S503" s="5" t="s">
        <v>172</v>
      </c>
      <c r="T503" s="5" t="n">
        <v>2298</v>
      </c>
    </row>
    <row r="504" customFormat="false" ht="15.6" hidden="false" customHeight="false" outlineLevel="0" collapsed="false">
      <c r="A504" s="5" t="n">
        <v>3</v>
      </c>
      <c r="B504" s="4" t="s">
        <v>49</v>
      </c>
      <c r="C504" s="6" t="s">
        <v>437</v>
      </c>
      <c r="D504" s="5" t="n">
        <v>2454</v>
      </c>
      <c r="E504" s="5" t="n">
        <v>32</v>
      </c>
      <c r="F504" s="4" t="s">
        <v>38</v>
      </c>
      <c r="G504" s="4" t="s">
        <v>51</v>
      </c>
      <c r="H504" s="4" t="s">
        <v>38</v>
      </c>
      <c r="I504" s="4" t="s">
        <v>51</v>
      </c>
      <c r="J504" s="4" t="s">
        <v>51</v>
      </c>
      <c r="K504" s="4"/>
      <c r="L504" s="4" t="s">
        <v>51</v>
      </c>
      <c r="M504" s="4" t="s">
        <v>52</v>
      </c>
      <c r="N504" s="4" t="s">
        <v>52</v>
      </c>
      <c r="O504" s="4" t="s">
        <v>52</v>
      </c>
      <c r="P504" s="4" t="s">
        <v>38</v>
      </c>
      <c r="Q504" s="4" t="s">
        <v>69</v>
      </c>
      <c r="R504" s="5" t="n">
        <v>10</v>
      </c>
      <c r="S504" s="5" t="s">
        <v>172</v>
      </c>
      <c r="T504" s="5" t="n">
        <v>2229</v>
      </c>
    </row>
    <row r="505" customFormat="false" ht="15.6" hidden="false" customHeight="false" outlineLevel="0" collapsed="false">
      <c r="A505" s="5" t="n">
        <v>4</v>
      </c>
      <c r="B505" s="4" t="s">
        <v>103</v>
      </c>
      <c r="C505" s="6" t="s">
        <v>438</v>
      </c>
      <c r="D505" s="5" t="n">
        <v>2366</v>
      </c>
      <c r="E505" s="5" t="n">
        <v>44</v>
      </c>
      <c r="F505" s="4" t="s">
        <v>38</v>
      </c>
      <c r="G505" s="4" t="s">
        <v>51</v>
      </c>
      <c r="H505" s="4" t="s">
        <v>38</v>
      </c>
      <c r="I505" s="4" t="s">
        <v>38</v>
      </c>
      <c r="J505" s="4" t="s">
        <v>51</v>
      </c>
      <c r="K505" s="4" t="s">
        <v>38</v>
      </c>
      <c r="L505" s="4"/>
      <c r="M505" s="4" t="s">
        <v>51</v>
      </c>
      <c r="N505" s="4" t="s">
        <v>51</v>
      </c>
      <c r="O505" s="4"/>
      <c r="P505" s="4" t="s">
        <v>52</v>
      </c>
      <c r="Q505" s="4" t="s">
        <v>69</v>
      </c>
      <c r="R505" s="5" t="n">
        <v>9</v>
      </c>
      <c r="S505" s="5" t="s">
        <v>96</v>
      </c>
      <c r="T505" s="5" t="n">
        <v>2108</v>
      </c>
    </row>
    <row r="506" customFormat="false" ht="15.6" hidden="false" customHeight="false" outlineLevel="0" collapsed="false">
      <c r="A506" s="5"/>
      <c r="B506" s="4" t="s">
        <v>49</v>
      </c>
      <c r="C506" s="6" t="s">
        <v>439</v>
      </c>
      <c r="D506" s="5" t="n">
        <v>2417</v>
      </c>
      <c r="E506" s="5" t="n">
        <v>39</v>
      </c>
      <c r="F506" s="4"/>
      <c r="G506" s="4"/>
      <c r="H506" s="4" t="s">
        <v>52</v>
      </c>
      <c r="I506" s="4"/>
      <c r="J506" s="4"/>
      <c r="K506" s="4" t="s">
        <v>38</v>
      </c>
      <c r="L506" s="4" t="s">
        <v>38</v>
      </c>
      <c r="M506" s="4" t="s">
        <v>51</v>
      </c>
      <c r="N506" s="4"/>
      <c r="O506" s="4" t="s">
        <v>38</v>
      </c>
      <c r="P506" s="4"/>
      <c r="Q506" s="4" t="s">
        <v>9</v>
      </c>
      <c r="R506" s="5" t="n">
        <v>5</v>
      </c>
      <c r="S506" s="5" t="s">
        <v>72</v>
      </c>
      <c r="T506" s="5" t="n">
        <v>2111</v>
      </c>
    </row>
    <row r="508" customFormat="false" ht="15.6" hidden="false" customHeight="false" outlineLevel="0" collapsed="false">
      <c r="A508" s="9" t="s">
        <v>440</v>
      </c>
      <c r="V508" s="7" t="n">
        <f aca="false">(E511*R511+E512*R512+E513*R513+E514*R514+E515*R515)/44</f>
        <v>31.5</v>
      </c>
      <c r="W508" s="7" t="n">
        <f aca="false">(D511*R511+D512*R512+D513*R513+D514*R514+D515*R515)/44</f>
        <v>2344.79545454545</v>
      </c>
    </row>
    <row r="510" customFormat="false" ht="15.6" hidden="false" customHeight="false" outlineLevel="0" collapsed="false">
      <c r="A510" s="2" t="s">
        <v>34</v>
      </c>
      <c r="B510" s="1"/>
      <c r="C510" s="3" t="s">
        <v>35</v>
      </c>
      <c r="D510" s="2" t="s">
        <v>36</v>
      </c>
      <c r="E510" s="2" t="s">
        <v>37</v>
      </c>
      <c r="F510" s="1" t="s">
        <v>38</v>
      </c>
      <c r="G510" s="1" t="s">
        <v>26</v>
      </c>
      <c r="H510" s="1" t="s">
        <v>24</v>
      </c>
      <c r="I510" s="1" t="s">
        <v>13</v>
      </c>
      <c r="J510" s="1" t="s">
        <v>39</v>
      </c>
      <c r="K510" s="1" t="s">
        <v>40</v>
      </c>
      <c r="L510" s="1" t="s">
        <v>41</v>
      </c>
      <c r="M510" s="1" t="s">
        <v>42</v>
      </c>
      <c r="N510" s="1" t="s">
        <v>8</v>
      </c>
      <c r="O510" s="1" t="s">
        <v>43</v>
      </c>
      <c r="P510" s="1" t="s">
        <v>44</v>
      </c>
      <c r="Q510" s="1" t="s">
        <v>45</v>
      </c>
      <c r="R510" s="2" t="s">
        <v>46</v>
      </c>
      <c r="S510" s="2" t="s">
        <v>47</v>
      </c>
      <c r="T510" s="2" t="s">
        <v>48</v>
      </c>
    </row>
    <row r="511" customFormat="false" ht="15.6" hidden="false" customHeight="false" outlineLevel="0" collapsed="false">
      <c r="A511" s="5" t="n">
        <v>1</v>
      </c>
      <c r="B511" s="4" t="s">
        <v>49</v>
      </c>
      <c r="C511" s="6" t="s">
        <v>441</v>
      </c>
      <c r="D511" s="5" t="n">
        <v>2486</v>
      </c>
      <c r="E511" s="5" t="n">
        <v>28</v>
      </c>
      <c r="F511" s="4" t="s">
        <v>38</v>
      </c>
      <c r="G511" s="4" t="s">
        <v>51</v>
      </c>
      <c r="H511" s="4" t="s">
        <v>38</v>
      </c>
      <c r="I511" s="4" t="s">
        <v>38</v>
      </c>
      <c r="J511" s="4" t="s">
        <v>51</v>
      </c>
      <c r="K511" s="4" t="s">
        <v>38</v>
      </c>
      <c r="L511" s="4" t="s">
        <v>38</v>
      </c>
      <c r="M511" s="4" t="s">
        <v>38</v>
      </c>
      <c r="N511" s="4" t="s">
        <v>51</v>
      </c>
      <c r="O511" s="4" t="s">
        <v>38</v>
      </c>
      <c r="P511" s="4" t="s">
        <v>51</v>
      </c>
      <c r="Q511" s="4" t="s">
        <v>41</v>
      </c>
      <c r="R511" s="5" t="n">
        <v>11</v>
      </c>
      <c r="S511" s="5" t="s">
        <v>118</v>
      </c>
      <c r="T511" s="5" t="n">
        <v>2425</v>
      </c>
    </row>
    <row r="512" customFormat="false" ht="15.6" hidden="false" customHeight="false" outlineLevel="0" collapsed="false">
      <c r="A512" s="5" t="n">
        <v>2</v>
      </c>
      <c r="B512" s="4" t="s">
        <v>49</v>
      </c>
      <c r="C512" s="6" t="s">
        <v>442</v>
      </c>
      <c r="D512" s="5" t="n">
        <v>2446</v>
      </c>
      <c r="E512" s="5" t="n">
        <v>51</v>
      </c>
      <c r="F512" s="4"/>
      <c r="G512" s="4"/>
      <c r="H512" s="4"/>
      <c r="I512" s="4"/>
      <c r="J512" s="4" t="s">
        <v>51</v>
      </c>
      <c r="K512" s="4"/>
      <c r="L512" s="4" t="s">
        <v>51</v>
      </c>
      <c r="M512" s="4" t="s">
        <v>52</v>
      </c>
      <c r="N512" s="4" t="s">
        <v>51</v>
      </c>
      <c r="O512" s="4"/>
      <c r="P512" s="4" t="s">
        <v>38</v>
      </c>
      <c r="Q512" s="4" t="s">
        <v>16</v>
      </c>
      <c r="R512" s="5" t="n">
        <v>5</v>
      </c>
      <c r="S512" s="5" t="s">
        <v>443</v>
      </c>
      <c r="T512" s="5" t="n">
        <v>2453</v>
      </c>
    </row>
    <row r="513" customFormat="false" ht="15.6" hidden="false" customHeight="false" outlineLevel="0" collapsed="false">
      <c r="A513" s="5" t="n">
        <v>3</v>
      </c>
      <c r="B513" s="4" t="s">
        <v>103</v>
      </c>
      <c r="C513" s="6" t="s">
        <v>444</v>
      </c>
      <c r="D513" s="5" t="n">
        <v>2377</v>
      </c>
      <c r="E513" s="5" t="n">
        <v>31</v>
      </c>
      <c r="F513" s="4" t="s">
        <v>38</v>
      </c>
      <c r="G513" s="4" t="s">
        <v>51</v>
      </c>
      <c r="H513" s="4" t="s">
        <v>38</v>
      </c>
      <c r="I513" s="4" t="s">
        <v>52</v>
      </c>
      <c r="J513" s="4" t="s">
        <v>51</v>
      </c>
      <c r="K513" s="4" t="s">
        <v>38</v>
      </c>
      <c r="L513" s="4" t="s">
        <v>51</v>
      </c>
      <c r="M513" s="4"/>
      <c r="N513" s="4" t="s">
        <v>51</v>
      </c>
      <c r="O513" s="4" t="s">
        <v>52</v>
      </c>
      <c r="P513" s="4" t="s">
        <v>38</v>
      </c>
      <c r="Q513" s="4" t="s">
        <v>39</v>
      </c>
      <c r="R513" s="5" t="n">
        <v>10</v>
      </c>
      <c r="S513" s="5" t="s">
        <v>96</v>
      </c>
      <c r="T513" s="5" t="n">
        <v>2337</v>
      </c>
    </row>
    <row r="514" customFormat="false" ht="15.6" hidden="false" customHeight="false" outlineLevel="0" collapsed="false">
      <c r="A514" s="5" t="n">
        <v>4</v>
      </c>
      <c r="B514" s="4" t="s">
        <v>137</v>
      </c>
      <c r="C514" s="6" t="s">
        <v>445</v>
      </c>
      <c r="D514" s="5" t="n">
        <v>2219</v>
      </c>
      <c r="E514" s="5" t="n">
        <v>19</v>
      </c>
      <c r="F514" s="4" t="s">
        <v>38</v>
      </c>
      <c r="G514" s="4" t="s">
        <v>51</v>
      </c>
      <c r="H514" s="4" t="s">
        <v>38</v>
      </c>
      <c r="I514" s="4" t="s">
        <v>51</v>
      </c>
      <c r="J514" s="4" t="s">
        <v>51</v>
      </c>
      <c r="K514" s="4" t="s">
        <v>38</v>
      </c>
      <c r="L514" s="4"/>
      <c r="M514" s="4" t="s">
        <v>52</v>
      </c>
      <c r="N514" s="4"/>
      <c r="O514" s="4" t="s">
        <v>51</v>
      </c>
      <c r="P514" s="4" t="s">
        <v>51</v>
      </c>
      <c r="Q514" s="4" t="s">
        <v>9</v>
      </c>
      <c r="R514" s="5" t="n">
        <v>9</v>
      </c>
      <c r="S514" s="5" t="s">
        <v>131</v>
      </c>
      <c r="T514" s="5" t="n">
        <v>2246</v>
      </c>
    </row>
    <row r="515" customFormat="false" ht="15.6" hidden="false" customHeight="false" outlineLevel="0" collapsed="false">
      <c r="A515" s="5"/>
      <c r="B515" s="4"/>
      <c r="C515" s="6" t="s">
        <v>446</v>
      </c>
      <c r="D515" s="5" t="n">
        <v>2206</v>
      </c>
      <c r="E515" s="5" t="n">
        <v>38</v>
      </c>
      <c r="F515" s="4" t="s">
        <v>38</v>
      </c>
      <c r="G515" s="4" t="s">
        <v>51</v>
      </c>
      <c r="H515" s="4" t="s">
        <v>38</v>
      </c>
      <c r="I515" s="4" t="s">
        <v>38</v>
      </c>
      <c r="J515" s="4"/>
      <c r="K515" s="4" t="s">
        <v>38</v>
      </c>
      <c r="L515" s="4" t="s">
        <v>51</v>
      </c>
      <c r="M515" s="4" t="s">
        <v>38</v>
      </c>
      <c r="N515" s="4" t="s">
        <v>51</v>
      </c>
      <c r="O515" s="4" t="s">
        <v>38</v>
      </c>
      <c r="P515" s="4"/>
      <c r="Q515" s="4" t="s">
        <v>40</v>
      </c>
      <c r="R515" s="5" t="n">
        <v>9</v>
      </c>
      <c r="S515" s="5" t="s">
        <v>83</v>
      </c>
      <c r="T515" s="5" t="n">
        <v>2131</v>
      </c>
    </row>
    <row r="517" customFormat="false" ht="15.6" hidden="false" customHeight="false" outlineLevel="0" collapsed="false">
      <c r="A517" s="9" t="s">
        <v>447</v>
      </c>
      <c r="V517" s="7" t="n">
        <f aca="false">(E520*R520+E521*R521+E522*R522+E523*R523+E524*R524)/44</f>
        <v>31.0454545454545</v>
      </c>
      <c r="W517" s="7" t="n">
        <f aca="false">(D520*R520+D521*R521+D522*R522+D523*R523+D524*R524)/44</f>
        <v>2185.34090909091</v>
      </c>
    </row>
    <row r="519" customFormat="false" ht="15.6" hidden="false" customHeight="false" outlineLevel="0" collapsed="false">
      <c r="A519" s="2" t="s">
        <v>34</v>
      </c>
      <c r="B519" s="1"/>
      <c r="C519" s="3" t="s">
        <v>35</v>
      </c>
      <c r="D519" s="2" t="s">
        <v>36</v>
      </c>
      <c r="E519" s="2" t="s">
        <v>37</v>
      </c>
      <c r="F519" s="1" t="s">
        <v>38</v>
      </c>
      <c r="G519" s="1" t="s">
        <v>26</v>
      </c>
      <c r="H519" s="1" t="s">
        <v>24</v>
      </c>
      <c r="I519" s="1" t="s">
        <v>13</v>
      </c>
      <c r="J519" s="1" t="s">
        <v>39</v>
      </c>
      <c r="K519" s="1" t="s">
        <v>40</v>
      </c>
      <c r="L519" s="1" t="s">
        <v>41</v>
      </c>
      <c r="M519" s="1" t="s">
        <v>42</v>
      </c>
      <c r="N519" s="1" t="s">
        <v>8</v>
      </c>
      <c r="O519" s="1" t="s">
        <v>43</v>
      </c>
      <c r="P519" s="1" t="s">
        <v>44</v>
      </c>
      <c r="Q519" s="1" t="s">
        <v>45</v>
      </c>
      <c r="R519" s="2" t="s">
        <v>46</v>
      </c>
      <c r="S519" s="2" t="s">
        <v>47</v>
      </c>
      <c r="T519" s="2" t="s">
        <v>48</v>
      </c>
    </row>
    <row r="520" customFormat="false" ht="15.6" hidden="false" customHeight="false" outlineLevel="0" collapsed="false">
      <c r="A520" s="5" t="n">
        <v>1</v>
      </c>
      <c r="B520" s="4" t="s">
        <v>103</v>
      </c>
      <c r="C520" s="6" t="s">
        <v>448</v>
      </c>
      <c r="D520" s="5" t="n">
        <v>2346</v>
      </c>
      <c r="E520" s="5" t="n">
        <v>35</v>
      </c>
      <c r="F520" s="4" t="s">
        <v>51</v>
      </c>
      <c r="G520" s="4"/>
      <c r="H520" s="4" t="s">
        <v>52</v>
      </c>
      <c r="I520" s="4" t="s">
        <v>52</v>
      </c>
      <c r="J520" s="4" t="s">
        <v>52</v>
      </c>
      <c r="K520" s="4" t="s">
        <v>52</v>
      </c>
      <c r="L520" s="4" t="s">
        <v>52</v>
      </c>
      <c r="M520" s="4"/>
      <c r="N520" s="4" t="s">
        <v>52</v>
      </c>
      <c r="O520" s="4" t="s">
        <v>51</v>
      </c>
      <c r="P520" s="4" t="s">
        <v>51</v>
      </c>
      <c r="Q520" s="4" t="s">
        <v>24</v>
      </c>
      <c r="R520" s="5" t="n">
        <v>9</v>
      </c>
      <c r="S520" s="5" t="s">
        <v>274</v>
      </c>
      <c r="T520" s="5" t="n">
        <v>2402</v>
      </c>
    </row>
    <row r="521" customFormat="false" ht="15.6" hidden="false" customHeight="false" outlineLevel="0" collapsed="false">
      <c r="A521" s="5" t="n">
        <v>2</v>
      </c>
      <c r="B521" s="4"/>
      <c r="C521" s="6" t="s">
        <v>449</v>
      </c>
      <c r="D521" s="5" t="n">
        <v>2170</v>
      </c>
      <c r="E521" s="5" t="n">
        <v>40</v>
      </c>
      <c r="F521" s="4" t="s">
        <v>51</v>
      </c>
      <c r="G521" s="4" t="s">
        <v>38</v>
      </c>
      <c r="H521" s="4" t="s">
        <v>51</v>
      </c>
      <c r="I521" s="4"/>
      <c r="J521" s="4"/>
      <c r="K521" s="4" t="s">
        <v>38</v>
      </c>
      <c r="L521" s="4" t="s">
        <v>52</v>
      </c>
      <c r="M521" s="4" t="s">
        <v>52</v>
      </c>
      <c r="N521" s="4" t="s">
        <v>51</v>
      </c>
      <c r="O521" s="4"/>
      <c r="P521" s="4" t="s">
        <v>38</v>
      </c>
      <c r="Q521" s="4" t="s">
        <v>13</v>
      </c>
      <c r="R521" s="5" t="n">
        <v>8</v>
      </c>
      <c r="S521" s="5" t="s">
        <v>96</v>
      </c>
      <c r="T521" s="5" t="n">
        <v>2281</v>
      </c>
    </row>
    <row r="522" customFormat="false" ht="15.6" hidden="false" customHeight="false" outlineLevel="0" collapsed="false">
      <c r="A522" s="5" t="n">
        <v>3</v>
      </c>
      <c r="B522" s="4"/>
      <c r="C522" s="6" t="s">
        <v>450</v>
      </c>
      <c r="D522" s="5" t="n">
        <v>2153</v>
      </c>
      <c r="E522" s="5" t="n">
        <v>33</v>
      </c>
      <c r="F522" s="4" t="s">
        <v>51</v>
      </c>
      <c r="G522" s="4" t="s">
        <v>38</v>
      </c>
      <c r="H522" s="4" t="s">
        <v>51</v>
      </c>
      <c r="I522" s="4" t="s">
        <v>38</v>
      </c>
      <c r="J522" s="4" t="s">
        <v>51</v>
      </c>
      <c r="K522" s="4"/>
      <c r="L522" s="4" t="s">
        <v>51</v>
      </c>
      <c r="M522" s="4" t="s">
        <v>52</v>
      </c>
      <c r="N522" s="4"/>
      <c r="O522" s="4" t="s">
        <v>51</v>
      </c>
      <c r="P522" s="4"/>
      <c r="Q522" s="4" t="s">
        <v>123</v>
      </c>
      <c r="R522" s="5" t="n">
        <v>8</v>
      </c>
      <c r="S522" s="5" t="s">
        <v>451</v>
      </c>
      <c r="T522" s="5" t="n">
        <v>2309</v>
      </c>
    </row>
    <row r="523" customFormat="false" ht="15.6" hidden="false" customHeight="false" outlineLevel="0" collapsed="false">
      <c r="A523" s="5" t="n">
        <v>4</v>
      </c>
      <c r="B523" s="4"/>
      <c r="C523" s="6" t="s">
        <v>452</v>
      </c>
      <c r="D523" s="5" t="n">
        <v>2162</v>
      </c>
      <c r="E523" s="5" t="n">
        <v>26</v>
      </c>
      <c r="F523" s="4" t="s">
        <v>51</v>
      </c>
      <c r="G523" s="4" t="s">
        <v>38</v>
      </c>
      <c r="H523" s="4"/>
      <c r="I523" s="4" t="s">
        <v>38</v>
      </c>
      <c r="J523" s="4" t="s">
        <v>52</v>
      </c>
      <c r="K523" s="4" t="s">
        <v>38</v>
      </c>
      <c r="L523" s="4" t="s">
        <v>38</v>
      </c>
      <c r="M523" s="4" t="s">
        <v>52</v>
      </c>
      <c r="N523" s="4" t="s">
        <v>38</v>
      </c>
      <c r="O523" s="4" t="s">
        <v>52</v>
      </c>
      <c r="P523" s="4" t="s">
        <v>38</v>
      </c>
      <c r="Q523" s="4" t="s">
        <v>78</v>
      </c>
      <c r="R523" s="5" t="n">
        <v>10</v>
      </c>
      <c r="S523" s="5" t="s">
        <v>79</v>
      </c>
      <c r="T523" s="5" t="n">
        <v>2228</v>
      </c>
    </row>
    <row r="524" customFormat="false" ht="15.6" hidden="false" customHeight="false" outlineLevel="0" collapsed="false">
      <c r="A524" s="5"/>
      <c r="B524" s="4"/>
      <c r="C524" s="6" t="s">
        <v>453</v>
      </c>
      <c r="D524" s="5" t="n">
        <v>2093</v>
      </c>
      <c r="E524" s="5" t="n">
        <v>23</v>
      </c>
      <c r="F524" s="4"/>
      <c r="G524" s="4" t="s">
        <v>52</v>
      </c>
      <c r="H524" s="4" t="s">
        <v>52</v>
      </c>
      <c r="I524" s="4" t="s">
        <v>38</v>
      </c>
      <c r="J524" s="4" t="s">
        <v>51</v>
      </c>
      <c r="K524" s="4" t="s">
        <v>38</v>
      </c>
      <c r="L524" s="4"/>
      <c r="M524" s="4" t="s">
        <v>38</v>
      </c>
      <c r="N524" s="4" t="s">
        <v>38</v>
      </c>
      <c r="O524" s="4" t="s">
        <v>51</v>
      </c>
      <c r="P524" s="4" t="s">
        <v>38</v>
      </c>
      <c r="Q524" s="4" t="s">
        <v>40</v>
      </c>
      <c r="R524" s="5" t="n">
        <v>9</v>
      </c>
      <c r="S524" s="5" t="s">
        <v>83</v>
      </c>
      <c r="T524" s="5" t="n">
        <v>2140</v>
      </c>
    </row>
    <row r="526" customFormat="false" ht="15.6" hidden="false" customHeight="false" outlineLevel="0" collapsed="false">
      <c r="A526" s="9" t="s">
        <v>454</v>
      </c>
      <c r="V526" s="7" t="n">
        <f aca="false">(E529*R529+E530*R530+E531*R531+E532*R532+E533*R533)/44</f>
        <v>28.0227272727273</v>
      </c>
      <c r="W526" s="7" t="n">
        <f aca="false">(D529*R529+D530*R530+D531*R531+D532*R532+D533*R533)/44</f>
        <v>2670.56818181818</v>
      </c>
    </row>
    <row r="528" customFormat="false" ht="15.6" hidden="false" customHeight="false" outlineLevel="0" collapsed="false">
      <c r="A528" s="2" t="s">
        <v>34</v>
      </c>
      <c r="B528" s="1"/>
      <c r="C528" s="3" t="s">
        <v>35</v>
      </c>
      <c r="D528" s="2" t="s">
        <v>36</v>
      </c>
      <c r="E528" s="2" t="s">
        <v>37</v>
      </c>
      <c r="F528" s="1" t="s">
        <v>38</v>
      </c>
      <c r="G528" s="1" t="s">
        <v>26</v>
      </c>
      <c r="H528" s="1" t="s">
        <v>24</v>
      </c>
      <c r="I528" s="1" t="s">
        <v>13</v>
      </c>
      <c r="J528" s="1" t="s">
        <v>39</v>
      </c>
      <c r="K528" s="1" t="s">
        <v>40</v>
      </c>
      <c r="L528" s="1" t="s">
        <v>41</v>
      </c>
      <c r="M528" s="1" t="s">
        <v>42</v>
      </c>
      <c r="N528" s="1" t="s">
        <v>8</v>
      </c>
      <c r="O528" s="1" t="s">
        <v>43</v>
      </c>
      <c r="P528" s="1" t="s">
        <v>44</v>
      </c>
      <c r="Q528" s="1" t="s">
        <v>45</v>
      </c>
      <c r="R528" s="2" t="s">
        <v>46</v>
      </c>
      <c r="S528" s="2" t="s">
        <v>47</v>
      </c>
      <c r="T528" s="2" t="s">
        <v>48</v>
      </c>
    </row>
    <row r="529" customFormat="false" ht="15.6" hidden="false" customHeight="false" outlineLevel="0" collapsed="false">
      <c r="A529" s="5" t="n">
        <v>1</v>
      </c>
      <c r="B529" s="4" t="s">
        <v>49</v>
      </c>
      <c r="C529" s="6" t="s">
        <v>455</v>
      </c>
      <c r="D529" s="5" t="n">
        <v>2864</v>
      </c>
      <c r="E529" s="5" t="n">
        <v>32</v>
      </c>
      <c r="F529" s="4"/>
      <c r="G529" s="4" t="s">
        <v>38</v>
      </c>
      <c r="H529" s="4" t="s">
        <v>52</v>
      </c>
      <c r="I529" s="4" t="s">
        <v>38</v>
      </c>
      <c r="J529" s="4" t="s">
        <v>38</v>
      </c>
      <c r="K529" s="4" t="s">
        <v>38</v>
      </c>
      <c r="L529" s="4" t="s">
        <v>38</v>
      </c>
      <c r="M529" s="4" t="s">
        <v>52</v>
      </c>
      <c r="N529" s="4" t="s">
        <v>38</v>
      </c>
      <c r="O529" s="4" t="s">
        <v>52</v>
      </c>
      <c r="P529" s="4"/>
      <c r="Q529" s="4" t="s">
        <v>78</v>
      </c>
      <c r="R529" s="5" t="n">
        <v>9</v>
      </c>
      <c r="S529" s="5" t="s">
        <v>174</v>
      </c>
      <c r="T529" s="5" t="n">
        <v>2530</v>
      </c>
    </row>
    <row r="530" customFormat="false" ht="15.6" hidden="false" customHeight="false" outlineLevel="0" collapsed="false">
      <c r="A530" s="5" t="n">
        <v>2</v>
      </c>
      <c r="B530" s="4" t="s">
        <v>49</v>
      </c>
      <c r="C530" s="6" t="s">
        <v>456</v>
      </c>
      <c r="D530" s="5" t="n">
        <v>2672</v>
      </c>
      <c r="E530" s="5" t="n">
        <v>23</v>
      </c>
      <c r="F530" s="4" t="s">
        <v>38</v>
      </c>
      <c r="G530" s="4" t="s">
        <v>38</v>
      </c>
      <c r="H530" s="4" t="s">
        <v>52</v>
      </c>
      <c r="I530" s="4" t="s">
        <v>52</v>
      </c>
      <c r="J530" s="4" t="s">
        <v>38</v>
      </c>
      <c r="K530" s="4" t="s">
        <v>51</v>
      </c>
      <c r="L530" s="4" t="s">
        <v>38</v>
      </c>
      <c r="M530" s="4" t="s">
        <v>51</v>
      </c>
      <c r="N530" s="4" t="s">
        <v>52</v>
      </c>
      <c r="O530" s="4"/>
      <c r="P530" s="4" t="s">
        <v>52</v>
      </c>
      <c r="Q530" s="4" t="s">
        <v>40</v>
      </c>
      <c r="R530" s="5" t="n">
        <v>10</v>
      </c>
      <c r="S530" s="5" t="s">
        <v>67</v>
      </c>
      <c r="T530" s="5" t="n">
        <v>2420</v>
      </c>
    </row>
    <row r="531" customFormat="false" ht="15.6" hidden="false" customHeight="false" outlineLevel="0" collapsed="false">
      <c r="A531" s="5" t="n">
        <v>3</v>
      </c>
      <c r="B531" s="4" t="s">
        <v>49</v>
      </c>
      <c r="C531" s="6" t="s">
        <v>457</v>
      </c>
      <c r="D531" s="5" t="n">
        <v>2638</v>
      </c>
      <c r="E531" s="5" t="n">
        <v>32</v>
      </c>
      <c r="F531" s="4" t="s">
        <v>38</v>
      </c>
      <c r="G531" s="4" t="s">
        <v>38</v>
      </c>
      <c r="H531" s="4" t="s">
        <v>51</v>
      </c>
      <c r="I531" s="4" t="s">
        <v>52</v>
      </c>
      <c r="J531" s="4" t="s">
        <v>52</v>
      </c>
      <c r="K531" s="4" t="s">
        <v>51</v>
      </c>
      <c r="L531" s="4"/>
      <c r="M531" s="4" t="s">
        <v>38</v>
      </c>
      <c r="N531" s="4" t="s">
        <v>52</v>
      </c>
      <c r="O531" s="4" t="s">
        <v>38</v>
      </c>
      <c r="P531" s="4" t="s">
        <v>52</v>
      </c>
      <c r="Q531" s="4" t="s">
        <v>40</v>
      </c>
      <c r="R531" s="5" t="n">
        <v>10</v>
      </c>
      <c r="S531" s="5" t="s">
        <v>67</v>
      </c>
      <c r="T531" s="5" t="n">
        <v>2442</v>
      </c>
    </row>
    <row r="532" customFormat="false" ht="15.6" hidden="false" customHeight="false" outlineLevel="0" collapsed="false">
      <c r="A532" s="5" t="n">
        <v>4</v>
      </c>
      <c r="B532" s="4" t="s">
        <v>49</v>
      </c>
      <c r="C532" s="6" t="s">
        <v>458</v>
      </c>
      <c r="D532" s="5" t="n">
        <v>2593</v>
      </c>
      <c r="E532" s="5" t="n">
        <v>24</v>
      </c>
      <c r="F532" s="4" t="s">
        <v>52</v>
      </c>
      <c r="G532" s="4" t="s">
        <v>38</v>
      </c>
      <c r="H532" s="4" t="s">
        <v>51</v>
      </c>
      <c r="I532" s="4"/>
      <c r="J532" s="4" t="s">
        <v>38</v>
      </c>
      <c r="K532" s="4" t="s">
        <v>52</v>
      </c>
      <c r="L532" s="4" t="s">
        <v>51</v>
      </c>
      <c r="M532" s="4"/>
      <c r="N532" s="4"/>
      <c r="O532" s="4" t="s">
        <v>51</v>
      </c>
      <c r="P532" s="4" t="s">
        <v>52</v>
      </c>
      <c r="Q532" s="4" t="s">
        <v>9</v>
      </c>
      <c r="R532" s="5" t="n">
        <v>8</v>
      </c>
      <c r="S532" s="5" t="s">
        <v>266</v>
      </c>
      <c r="T532" s="5" t="n">
        <v>2404</v>
      </c>
    </row>
    <row r="533" customFormat="false" ht="15.6" hidden="false" customHeight="false" outlineLevel="0" collapsed="false">
      <c r="A533" s="5"/>
      <c r="B533" s="4" t="s">
        <v>49</v>
      </c>
      <c r="C533" s="6" t="s">
        <v>459</v>
      </c>
      <c r="D533" s="5" t="n">
        <v>2555</v>
      </c>
      <c r="E533" s="5" t="n">
        <v>29</v>
      </c>
      <c r="F533" s="4" t="s">
        <v>38</v>
      </c>
      <c r="G533" s="4"/>
      <c r="H533" s="4"/>
      <c r="I533" s="4" t="s">
        <v>51</v>
      </c>
      <c r="J533" s="4"/>
      <c r="K533" s="4"/>
      <c r="L533" s="4" t="s">
        <v>52</v>
      </c>
      <c r="M533" s="4" t="s">
        <v>52</v>
      </c>
      <c r="N533" s="4" t="s">
        <v>38</v>
      </c>
      <c r="O533" s="4" t="s">
        <v>51</v>
      </c>
      <c r="P533" s="4" t="s">
        <v>51</v>
      </c>
      <c r="Q533" s="4" t="s">
        <v>24</v>
      </c>
      <c r="R533" s="5" t="n">
        <v>7</v>
      </c>
      <c r="S533" s="5" t="s">
        <v>460</v>
      </c>
      <c r="T533" s="5" t="n">
        <v>2389</v>
      </c>
    </row>
    <row r="535" customFormat="false" ht="15.6" hidden="false" customHeight="false" outlineLevel="0" collapsed="false">
      <c r="A535" s="9" t="s">
        <v>461</v>
      </c>
    </row>
    <row r="537" customFormat="false" ht="15.6" hidden="false" customHeight="false" outlineLevel="0" collapsed="false">
      <c r="A537" s="2" t="s">
        <v>34</v>
      </c>
      <c r="B537" s="1"/>
      <c r="C537" s="3" t="s">
        <v>35</v>
      </c>
      <c r="D537" s="2" t="s">
        <v>36</v>
      </c>
      <c r="E537" s="2" t="s">
        <v>37</v>
      </c>
      <c r="F537" s="1" t="s">
        <v>38</v>
      </c>
      <c r="G537" s="1" t="s">
        <v>26</v>
      </c>
      <c r="H537" s="1" t="s">
        <v>24</v>
      </c>
      <c r="I537" s="1" t="s">
        <v>13</v>
      </c>
      <c r="J537" s="1" t="s">
        <v>39</v>
      </c>
      <c r="K537" s="1" t="s">
        <v>40</v>
      </c>
      <c r="L537" s="1" t="s">
        <v>41</v>
      </c>
      <c r="M537" s="1" t="s">
        <v>42</v>
      </c>
      <c r="N537" s="1" t="s">
        <v>8</v>
      </c>
      <c r="O537" s="1" t="s">
        <v>43</v>
      </c>
      <c r="P537" s="1" t="s">
        <v>44</v>
      </c>
      <c r="Q537" s="1" t="s">
        <v>45</v>
      </c>
      <c r="R537" s="2" t="s">
        <v>46</v>
      </c>
      <c r="S537" s="2" t="s">
        <v>47</v>
      </c>
      <c r="T537" s="2" t="s">
        <v>48</v>
      </c>
    </row>
    <row r="538" customFormat="false" ht="15.6" hidden="false" customHeight="false" outlineLevel="0" collapsed="false">
      <c r="A538" s="5" t="n">
        <v>1</v>
      </c>
      <c r="B538" s="4" t="s">
        <v>49</v>
      </c>
      <c r="C538" s="6" t="s">
        <v>462</v>
      </c>
      <c r="D538" s="5" t="n">
        <v>2400</v>
      </c>
      <c r="E538" s="5" t="n">
        <v>55</v>
      </c>
      <c r="F538" s="4" t="s">
        <v>38</v>
      </c>
      <c r="G538" s="4" t="s">
        <v>51</v>
      </c>
      <c r="H538" s="4" t="s">
        <v>38</v>
      </c>
      <c r="I538" s="4" t="s">
        <v>51</v>
      </c>
      <c r="J538" s="4" t="s">
        <v>52</v>
      </c>
      <c r="K538" s="4"/>
      <c r="L538" s="4" t="s">
        <v>51</v>
      </c>
      <c r="M538" s="4" t="s">
        <v>52</v>
      </c>
      <c r="N538" s="4" t="s">
        <v>51</v>
      </c>
      <c r="O538" s="4"/>
      <c r="P538" s="4" t="s">
        <v>52</v>
      </c>
      <c r="Q538" s="4" t="s">
        <v>9</v>
      </c>
      <c r="R538" s="5" t="n">
        <v>9</v>
      </c>
      <c r="S538" s="5" t="s">
        <v>131</v>
      </c>
      <c r="T538" s="5" t="n">
        <v>2442</v>
      </c>
    </row>
    <row r="539" customFormat="false" ht="15.6" hidden="false" customHeight="false" outlineLevel="0" collapsed="false">
      <c r="A539" s="5" t="n">
        <v>2</v>
      </c>
      <c r="B539" s="4" t="s">
        <v>103</v>
      </c>
      <c r="C539" s="6" t="s">
        <v>463</v>
      </c>
      <c r="D539" s="5" t="n">
        <v>2404</v>
      </c>
      <c r="E539" s="5" t="n">
        <v>23</v>
      </c>
      <c r="F539" s="4" t="s">
        <v>38</v>
      </c>
      <c r="G539" s="4" t="s">
        <v>38</v>
      </c>
      <c r="H539" s="4"/>
      <c r="I539" s="4" t="s">
        <v>38</v>
      </c>
      <c r="J539" s="4" t="s">
        <v>38</v>
      </c>
      <c r="K539" s="4" t="s">
        <v>38</v>
      </c>
      <c r="L539" s="4" t="s">
        <v>38</v>
      </c>
      <c r="M539" s="4" t="s">
        <v>52</v>
      </c>
      <c r="N539" s="4" t="s">
        <v>38</v>
      </c>
      <c r="O539" s="4" t="s">
        <v>51</v>
      </c>
      <c r="P539" s="4"/>
      <c r="Q539" s="4" t="s">
        <v>78</v>
      </c>
      <c r="R539" s="5" t="n">
        <v>9</v>
      </c>
      <c r="S539" s="5" t="s">
        <v>174</v>
      </c>
      <c r="T539" s="5" t="n">
        <v>2431</v>
      </c>
    </row>
    <row r="540" customFormat="false" ht="15.6" hidden="false" customHeight="false" outlineLevel="0" collapsed="false">
      <c r="A540" s="5" t="n">
        <v>3</v>
      </c>
      <c r="B540" s="4" t="s">
        <v>137</v>
      </c>
      <c r="C540" s="6" t="s">
        <v>464</v>
      </c>
      <c r="D540" s="5" t="n">
        <v>2401</v>
      </c>
      <c r="E540" s="5" t="n">
        <v>20</v>
      </c>
      <c r="F540" s="4" t="s">
        <v>38</v>
      </c>
      <c r="G540" s="4" t="s">
        <v>51</v>
      </c>
      <c r="H540" s="4" t="s">
        <v>38</v>
      </c>
      <c r="I540" s="4"/>
      <c r="J540" s="4" t="s">
        <v>52</v>
      </c>
      <c r="K540" s="4" t="s">
        <v>51</v>
      </c>
      <c r="L540" s="4" t="s">
        <v>52</v>
      </c>
      <c r="M540" s="4" t="s">
        <v>38</v>
      </c>
      <c r="N540" s="4"/>
      <c r="O540" s="4" t="s">
        <v>51</v>
      </c>
      <c r="P540" s="4" t="s">
        <v>38</v>
      </c>
      <c r="Q540" s="4" t="s">
        <v>39</v>
      </c>
      <c r="R540" s="5" t="n">
        <v>9</v>
      </c>
      <c r="S540" s="5" t="s">
        <v>183</v>
      </c>
      <c r="T540" s="5" t="n">
        <v>2280</v>
      </c>
    </row>
    <row r="541" customFormat="false" ht="15.6" hidden="false" customHeight="false" outlineLevel="0" collapsed="false">
      <c r="A541" s="5" t="n">
        <v>4</v>
      </c>
      <c r="B541" s="4" t="s">
        <v>137</v>
      </c>
      <c r="C541" s="6" t="s">
        <v>465</v>
      </c>
      <c r="D541" s="5" t="n">
        <v>2379</v>
      </c>
      <c r="E541" s="5" t="n">
        <v>18</v>
      </c>
      <c r="F541" s="4" t="s">
        <v>38</v>
      </c>
      <c r="G541" s="4" t="s">
        <v>52</v>
      </c>
      <c r="H541" s="4" t="s">
        <v>38</v>
      </c>
      <c r="I541" s="4" t="s">
        <v>52</v>
      </c>
      <c r="J541" s="4"/>
      <c r="K541" s="4" t="s">
        <v>38</v>
      </c>
      <c r="L541" s="4" t="s">
        <v>52</v>
      </c>
      <c r="M541" s="4" t="s">
        <v>38</v>
      </c>
      <c r="N541" s="4" t="s">
        <v>52</v>
      </c>
      <c r="O541" s="4" t="s">
        <v>52</v>
      </c>
      <c r="P541" s="4" t="s">
        <v>51</v>
      </c>
      <c r="Q541" s="4" t="s">
        <v>58</v>
      </c>
      <c r="R541" s="5" t="n">
        <v>10</v>
      </c>
      <c r="S541" s="5" t="s">
        <v>59</v>
      </c>
      <c r="T541" s="5" t="n">
        <v>2293</v>
      </c>
    </row>
    <row r="542" customFormat="false" ht="15.6" hidden="false" customHeight="false" outlineLevel="0" collapsed="false">
      <c r="A542" s="5"/>
      <c r="B542" s="4" t="s">
        <v>103</v>
      </c>
      <c r="C542" s="6" t="s">
        <v>466</v>
      </c>
      <c r="D542" s="5" t="n">
        <v>2355</v>
      </c>
      <c r="E542" s="5" t="n">
        <v>54</v>
      </c>
      <c r="F542" s="4"/>
      <c r="G542" s="4"/>
      <c r="H542" s="4" t="s">
        <v>38</v>
      </c>
      <c r="I542" s="4" t="s">
        <v>51</v>
      </c>
      <c r="J542" s="4" t="s">
        <v>38</v>
      </c>
      <c r="K542" s="4" t="s">
        <v>38</v>
      </c>
      <c r="L542" s="4"/>
      <c r="M542" s="4"/>
      <c r="N542" s="4" t="s">
        <v>51</v>
      </c>
      <c r="O542" s="4" t="s">
        <v>51</v>
      </c>
      <c r="P542" s="4" t="s">
        <v>52</v>
      </c>
      <c r="Q542" s="4" t="s">
        <v>9</v>
      </c>
      <c r="R542" s="5" t="n">
        <v>7</v>
      </c>
      <c r="S542" s="5" t="s">
        <v>96</v>
      </c>
      <c r="T542" s="5" t="n">
        <v>2232</v>
      </c>
    </row>
    <row r="544" customFormat="false" ht="15.6" hidden="false" customHeight="false" outlineLevel="0" collapsed="false">
      <c r="A544" s="9" t="s">
        <v>467</v>
      </c>
    </row>
    <row r="546" customFormat="false" ht="15.6" hidden="false" customHeight="false" outlineLevel="0" collapsed="false">
      <c r="A546" s="2" t="s">
        <v>34</v>
      </c>
      <c r="B546" s="1"/>
      <c r="C546" s="3" t="s">
        <v>35</v>
      </c>
      <c r="D546" s="2" t="s">
        <v>36</v>
      </c>
      <c r="E546" s="2" t="s">
        <v>37</v>
      </c>
      <c r="F546" s="1" t="s">
        <v>38</v>
      </c>
      <c r="G546" s="1" t="s">
        <v>26</v>
      </c>
      <c r="H546" s="1" t="s">
        <v>24</v>
      </c>
      <c r="I546" s="1" t="s">
        <v>13</v>
      </c>
      <c r="J546" s="1" t="s">
        <v>39</v>
      </c>
      <c r="K546" s="1" t="s">
        <v>40</v>
      </c>
      <c r="L546" s="1" t="s">
        <v>41</v>
      </c>
      <c r="M546" s="1" t="s">
        <v>42</v>
      </c>
      <c r="N546" s="1" t="s">
        <v>8</v>
      </c>
      <c r="O546" s="1" t="s">
        <v>43</v>
      </c>
      <c r="P546" s="1" t="s">
        <v>44</v>
      </c>
      <c r="Q546" s="1" t="s">
        <v>45</v>
      </c>
      <c r="R546" s="2" t="s">
        <v>46</v>
      </c>
      <c r="S546" s="2" t="s">
        <v>47</v>
      </c>
      <c r="T546" s="2" t="s">
        <v>48</v>
      </c>
    </row>
    <row r="547" customFormat="false" ht="15.6" hidden="false" customHeight="false" outlineLevel="0" collapsed="false">
      <c r="A547" s="5" t="n">
        <v>1</v>
      </c>
      <c r="B547" s="4" t="s">
        <v>103</v>
      </c>
      <c r="C547" s="6" t="s">
        <v>468</v>
      </c>
      <c r="D547" s="5" t="n">
        <v>2477</v>
      </c>
      <c r="E547" s="5" t="n">
        <v>20</v>
      </c>
      <c r="F547" s="4"/>
      <c r="G547" s="4" t="s">
        <v>52</v>
      </c>
      <c r="H547" s="4" t="s">
        <v>38</v>
      </c>
      <c r="I547" s="4" t="s">
        <v>38</v>
      </c>
      <c r="J547" s="4" t="s">
        <v>52</v>
      </c>
      <c r="K547" s="4" t="s">
        <v>52</v>
      </c>
      <c r="L547" s="4" t="s">
        <v>52</v>
      </c>
      <c r="M547" s="4" t="s">
        <v>52</v>
      </c>
      <c r="N547" s="4" t="s">
        <v>38</v>
      </c>
      <c r="O547" s="4" t="s">
        <v>52</v>
      </c>
      <c r="P547" s="4" t="s">
        <v>52</v>
      </c>
      <c r="Q547" s="4" t="s">
        <v>58</v>
      </c>
      <c r="R547" s="5" t="n">
        <v>10</v>
      </c>
      <c r="S547" s="5" t="s">
        <v>59</v>
      </c>
      <c r="T547" s="5" t="n">
        <v>2454</v>
      </c>
    </row>
    <row r="548" customFormat="false" ht="15.6" hidden="false" customHeight="false" outlineLevel="0" collapsed="false">
      <c r="A548" s="5" t="n">
        <v>2</v>
      </c>
      <c r="B548" s="4" t="s">
        <v>103</v>
      </c>
      <c r="C548" s="6" t="s">
        <v>469</v>
      </c>
      <c r="D548" s="5" t="n">
        <v>2474</v>
      </c>
      <c r="E548" s="5" t="n">
        <v>39</v>
      </c>
      <c r="F548" s="4" t="s">
        <v>38</v>
      </c>
      <c r="G548" s="4" t="s">
        <v>52</v>
      </c>
      <c r="H548" s="4" t="s">
        <v>52</v>
      </c>
      <c r="I548" s="4"/>
      <c r="J548" s="4" t="s">
        <v>51</v>
      </c>
      <c r="K548" s="4" t="s">
        <v>38</v>
      </c>
      <c r="L548" s="4" t="s">
        <v>52</v>
      </c>
      <c r="M548" s="4" t="s">
        <v>51</v>
      </c>
      <c r="N548" s="4" t="s">
        <v>51</v>
      </c>
      <c r="O548" s="4"/>
      <c r="P548" s="4"/>
      <c r="Q548" s="4" t="s">
        <v>9</v>
      </c>
      <c r="R548" s="5" t="n">
        <v>8</v>
      </c>
      <c r="S548" s="5" t="s">
        <v>266</v>
      </c>
      <c r="T548" s="5" t="n">
        <v>2331</v>
      </c>
    </row>
    <row r="549" customFormat="false" ht="15.6" hidden="false" customHeight="false" outlineLevel="0" collapsed="false">
      <c r="A549" s="5" t="n">
        <v>3</v>
      </c>
      <c r="B549" s="4" t="s">
        <v>103</v>
      </c>
      <c r="C549" s="6" t="s">
        <v>470</v>
      </c>
      <c r="D549" s="5" t="n">
        <v>2416</v>
      </c>
      <c r="E549" s="5" t="n">
        <v>35</v>
      </c>
      <c r="F549" s="4" t="s">
        <v>38</v>
      </c>
      <c r="G549" s="4" t="s">
        <v>51</v>
      </c>
      <c r="H549" s="4"/>
      <c r="I549" s="4" t="s">
        <v>52</v>
      </c>
      <c r="J549" s="4"/>
      <c r="K549" s="4" t="s">
        <v>38</v>
      </c>
      <c r="L549" s="4" t="s">
        <v>52</v>
      </c>
      <c r="M549" s="4" t="s">
        <v>52</v>
      </c>
      <c r="N549" s="4" t="s">
        <v>38</v>
      </c>
      <c r="O549" s="4" t="s">
        <v>38</v>
      </c>
      <c r="P549" s="4" t="s">
        <v>38</v>
      </c>
      <c r="Q549" s="4" t="s">
        <v>58</v>
      </c>
      <c r="R549" s="5" t="n">
        <v>9</v>
      </c>
      <c r="S549" s="5" t="s">
        <v>81</v>
      </c>
      <c r="T549" s="5" t="n">
        <v>2302</v>
      </c>
    </row>
    <row r="550" customFormat="false" ht="15.6" hidden="false" customHeight="false" outlineLevel="0" collapsed="false">
      <c r="A550" s="5" t="n">
        <v>4</v>
      </c>
      <c r="B550" s="4" t="s">
        <v>103</v>
      </c>
      <c r="C550" s="6" t="s">
        <v>471</v>
      </c>
      <c r="D550" s="5" t="n">
        <v>2363</v>
      </c>
      <c r="E550" s="5" t="n">
        <v>44</v>
      </c>
      <c r="F550" s="4" t="s">
        <v>38</v>
      </c>
      <c r="G550" s="4"/>
      <c r="H550" s="4" t="s">
        <v>38</v>
      </c>
      <c r="I550" s="4" t="s">
        <v>38</v>
      </c>
      <c r="J550" s="4" t="s">
        <v>51</v>
      </c>
      <c r="K550" s="4" t="s">
        <v>38</v>
      </c>
      <c r="L550" s="4"/>
      <c r="M550" s="4"/>
      <c r="N550" s="4"/>
      <c r="O550" s="4" t="s">
        <v>52</v>
      </c>
      <c r="P550" s="4" t="s">
        <v>51</v>
      </c>
      <c r="Q550" s="4" t="s">
        <v>69</v>
      </c>
      <c r="R550" s="5" t="n">
        <v>7</v>
      </c>
      <c r="S550" s="5" t="s">
        <v>101</v>
      </c>
      <c r="T550" s="5" t="n">
        <v>2267</v>
      </c>
    </row>
    <row r="551" customFormat="false" ht="15.6" hidden="false" customHeight="false" outlineLevel="0" collapsed="false">
      <c r="A551" s="5"/>
      <c r="B551" s="4" t="s">
        <v>137</v>
      </c>
      <c r="C551" s="6" t="s">
        <v>472</v>
      </c>
      <c r="D551" s="5" t="n">
        <v>2361</v>
      </c>
      <c r="E551" s="5" t="n">
        <v>32</v>
      </c>
      <c r="F551" s="4" t="s">
        <v>38</v>
      </c>
      <c r="G551" s="4" t="s">
        <v>51</v>
      </c>
      <c r="H551" s="4" t="s">
        <v>38</v>
      </c>
      <c r="I551" s="4" t="s">
        <v>38</v>
      </c>
      <c r="J551" s="4" t="s">
        <v>52</v>
      </c>
      <c r="K551" s="4"/>
      <c r="L551" s="4" t="s">
        <v>52</v>
      </c>
      <c r="M551" s="4" t="s">
        <v>52</v>
      </c>
      <c r="N551" s="4" t="s">
        <v>51</v>
      </c>
      <c r="O551" s="4" t="s">
        <v>38</v>
      </c>
      <c r="P551" s="4" t="s">
        <v>51</v>
      </c>
      <c r="Q551" s="4" t="s">
        <v>85</v>
      </c>
      <c r="R551" s="5" t="n">
        <v>10</v>
      </c>
      <c r="S551" s="5" t="s">
        <v>89</v>
      </c>
      <c r="T551" s="5" t="n">
        <v>2236</v>
      </c>
    </row>
    <row r="553" customFormat="false" ht="15.6" hidden="false" customHeight="false" outlineLevel="0" collapsed="false">
      <c r="A553" s="9" t="s">
        <v>473</v>
      </c>
    </row>
    <row r="555" customFormat="false" ht="15.6" hidden="false" customHeight="false" outlineLevel="0" collapsed="false">
      <c r="A555" s="2" t="s">
        <v>34</v>
      </c>
      <c r="B555" s="1"/>
      <c r="C555" s="3" t="s">
        <v>35</v>
      </c>
      <c r="D555" s="2" t="s">
        <v>36</v>
      </c>
      <c r="E555" s="2" t="s">
        <v>37</v>
      </c>
      <c r="F555" s="1" t="s">
        <v>38</v>
      </c>
      <c r="G555" s="1" t="s">
        <v>26</v>
      </c>
      <c r="H555" s="1" t="s">
        <v>24</v>
      </c>
      <c r="I555" s="1" t="s">
        <v>13</v>
      </c>
      <c r="J555" s="1" t="s">
        <v>39</v>
      </c>
      <c r="K555" s="1" t="s">
        <v>40</v>
      </c>
      <c r="L555" s="1" t="s">
        <v>41</v>
      </c>
      <c r="M555" s="1" t="s">
        <v>42</v>
      </c>
      <c r="N555" s="1" t="s">
        <v>8</v>
      </c>
      <c r="O555" s="1" t="s">
        <v>43</v>
      </c>
      <c r="P555" s="1" t="s">
        <v>44</v>
      </c>
      <c r="Q555" s="1" t="s">
        <v>45</v>
      </c>
      <c r="R555" s="2" t="s">
        <v>46</v>
      </c>
      <c r="S555" s="2" t="s">
        <v>47</v>
      </c>
      <c r="T555" s="2" t="s">
        <v>48</v>
      </c>
    </row>
    <row r="556" customFormat="false" ht="15.6" hidden="false" customHeight="false" outlineLevel="0" collapsed="false">
      <c r="A556" s="5" t="n">
        <v>1</v>
      </c>
      <c r="B556" s="4" t="s">
        <v>49</v>
      </c>
      <c r="C556" s="6" t="s">
        <v>474</v>
      </c>
      <c r="D556" s="5" t="n">
        <v>2588</v>
      </c>
      <c r="E556" s="5" t="n">
        <v>33</v>
      </c>
      <c r="F556" s="4" t="s">
        <v>38</v>
      </c>
      <c r="G556" s="4" t="s">
        <v>52</v>
      </c>
      <c r="H556" s="4"/>
      <c r="I556" s="4" t="s">
        <v>38</v>
      </c>
      <c r="J556" s="4" t="s">
        <v>51</v>
      </c>
      <c r="K556" s="4" t="s">
        <v>38</v>
      </c>
      <c r="L556" s="4" t="s">
        <v>51</v>
      </c>
      <c r="M556" s="4"/>
      <c r="N556" s="4" t="s">
        <v>38</v>
      </c>
      <c r="O556" s="4"/>
      <c r="P556" s="4" t="s">
        <v>38</v>
      </c>
      <c r="Q556" s="4" t="s">
        <v>85</v>
      </c>
      <c r="R556" s="5" t="n">
        <v>8</v>
      </c>
      <c r="S556" s="5" t="s">
        <v>86</v>
      </c>
      <c r="T556" s="5" t="n">
        <v>2456</v>
      </c>
    </row>
    <row r="557" customFormat="false" ht="15.6" hidden="false" customHeight="false" outlineLevel="0" collapsed="false">
      <c r="A557" s="5" t="n">
        <v>2</v>
      </c>
      <c r="B557" s="4" t="s">
        <v>49</v>
      </c>
      <c r="C557" s="6" t="s">
        <v>475</v>
      </c>
      <c r="D557" s="5" t="n">
        <v>2614</v>
      </c>
      <c r="E557" s="5" t="n">
        <v>41</v>
      </c>
      <c r="F557" s="4"/>
      <c r="G557" s="4" t="s">
        <v>52</v>
      </c>
      <c r="H557" s="4" t="s">
        <v>38</v>
      </c>
      <c r="I557" s="4" t="s">
        <v>52</v>
      </c>
      <c r="J557" s="4" t="s">
        <v>52</v>
      </c>
      <c r="K557" s="4" t="s">
        <v>38</v>
      </c>
      <c r="L557" s="4" t="s">
        <v>52</v>
      </c>
      <c r="M557" s="4" t="s">
        <v>38</v>
      </c>
      <c r="N557" s="4" t="s">
        <v>51</v>
      </c>
      <c r="O557" s="4" t="s">
        <v>51</v>
      </c>
      <c r="P557" s="4" t="s">
        <v>51</v>
      </c>
      <c r="Q557" s="4" t="s">
        <v>39</v>
      </c>
      <c r="R557" s="5" t="n">
        <v>10</v>
      </c>
      <c r="S557" s="5" t="s">
        <v>96</v>
      </c>
      <c r="T557" s="5" t="n">
        <v>2455</v>
      </c>
    </row>
    <row r="558" customFormat="false" ht="15.6" hidden="false" customHeight="false" outlineLevel="0" collapsed="false">
      <c r="A558" s="5" t="n">
        <v>3</v>
      </c>
      <c r="B558" s="4" t="s">
        <v>49</v>
      </c>
      <c r="C558" s="6" t="s">
        <v>476</v>
      </c>
      <c r="D558" s="5" t="n">
        <v>2451</v>
      </c>
      <c r="E558" s="5" t="n">
        <v>41</v>
      </c>
      <c r="F558" s="4" t="s">
        <v>38</v>
      </c>
      <c r="G558" s="4" t="s">
        <v>51</v>
      </c>
      <c r="H558" s="4" t="s">
        <v>38</v>
      </c>
      <c r="I558" s="4" t="s">
        <v>38</v>
      </c>
      <c r="J558" s="4" t="s">
        <v>51</v>
      </c>
      <c r="K558" s="4" t="s">
        <v>38</v>
      </c>
      <c r="L558" s="4" t="s">
        <v>51</v>
      </c>
      <c r="M558" s="4" t="s">
        <v>38</v>
      </c>
      <c r="N558" s="4" t="s">
        <v>51</v>
      </c>
      <c r="O558" s="4" t="s">
        <v>38</v>
      </c>
      <c r="P558" s="4" t="s">
        <v>51</v>
      </c>
      <c r="Q558" s="4" t="s">
        <v>40</v>
      </c>
      <c r="R558" s="5" t="n">
        <v>11</v>
      </c>
      <c r="S558" s="5" t="s">
        <v>375</v>
      </c>
      <c r="T558" s="5" t="n">
        <v>2324</v>
      </c>
    </row>
    <row r="559" customFormat="false" ht="15.6" hidden="false" customHeight="false" outlineLevel="0" collapsed="false">
      <c r="A559" s="5" t="n">
        <v>4</v>
      </c>
      <c r="B559" s="4" t="s">
        <v>137</v>
      </c>
      <c r="C559" s="6" t="s">
        <v>477</v>
      </c>
      <c r="D559" s="5" t="n">
        <v>2175</v>
      </c>
      <c r="E559" s="5" t="n">
        <v>34</v>
      </c>
      <c r="F559" s="4" t="s">
        <v>38</v>
      </c>
      <c r="G559" s="4" t="s">
        <v>52</v>
      </c>
      <c r="H559" s="4" t="s">
        <v>38</v>
      </c>
      <c r="I559" s="4"/>
      <c r="J559" s="4" t="s">
        <v>51</v>
      </c>
      <c r="K559" s="4" t="s">
        <v>38</v>
      </c>
      <c r="L559" s="4" t="s">
        <v>51</v>
      </c>
      <c r="M559" s="4" t="s">
        <v>38</v>
      </c>
      <c r="N559" s="4" t="s">
        <v>51</v>
      </c>
      <c r="O559" s="4" t="s">
        <v>38</v>
      </c>
      <c r="P559" s="4"/>
      <c r="Q559" s="4" t="s">
        <v>85</v>
      </c>
      <c r="R559" s="5" t="n">
        <v>9</v>
      </c>
      <c r="S559" s="5" t="s">
        <v>113</v>
      </c>
      <c r="T559" s="5" t="n">
        <v>2317</v>
      </c>
    </row>
    <row r="560" customFormat="false" ht="15.6" hidden="false" customHeight="false" outlineLevel="0" collapsed="false">
      <c r="A560" s="5"/>
      <c r="B560" s="4" t="s">
        <v>345</v>
      </c>
      <c r="C560" s="6" t="s">
        <v>478</v>
      </c>
      <c r="D560" s="5" t="n">
        <v>2213</v>
      </c>
      <c r="E560" s="5" t="n">
        <v>47</v>
      </c>
      <c r="F560" s="4" t="s">
        <v>38</v>
      </c>
      <c r="G560" s="4"/>
      <c r="H560" s="4" t="s">
        <v>38</v>
      </c>
      <c r="I560" s="4" t="s">
        <v>52</v>
      </c>
      <c r="J560" s="4"/>
      <c r="K560" s="4"/>
      <c r="L560" s="4"/>
      <c r="M560" s="4" t="s">
        <v>38</v>
      </c>
      <c r="N560" s="4"/>
      <c r="O560" s="4" t="s">
        <v>38</v>
      </c>
      <c r="P560" s="4" t="s">
        <v>51</v>
      </c>
      <c r="Q560" s="4" t="s">
        <v>69</v>
      </c>
      <c r="R560" s="5" t="n">
        <v>6</v>
      </c>
      <c r="S560" s="5" t="s">
        <v>79</v>
      </c>
      <c r="T560" s="5" t="n">
        <v>2067</v>
      </c>
    </row>
    <row r="562" customFormat="false" ht="15.6" hidden="false" customHeight="false" outlineLevel="0" collapsed="false">
      <c r="A562" s="9" t="s">
        <v>479</v>
      </c>
    </row>
    <row r="564" customFormat="false" ht="15.6" hidden="false" customHeight="false" outlineLevel="0" collapsed="false">
      <c r="A564" s="2" t="s">
        <v>34</v>
      </c>
      <c r="B564" s="1"/>
      <c r="C564" s="3" t="s">
        <v>35</v>
      </c>
      <c r="D564" s="2" t="s">
        <v>36</v>
      </c>
      <c r="E564" s="2" t="s">
        <v>37</v>
      </c>
      <c r="F564" s="1" t="s">
        <v>38</v>
      </c>
      <c r="G564" s="1" t="s">
        <v>26</v>
      </c>
      <c r="H564" s="1" t="s">
        <v>24</v>
      </c>
      <c r="I564" s="1" t="s">
        <v>13</v>
      </c>
      <c r="J564" s="1" t="s">
        <v>39</v>
      </c>
      <c r="K564" s="1" t="s">
        <v>40</v>
      </c>
      <c r="L564" s="1" t="s">
        <v>41</v>
      </c>
      <c r="M564" s="1" t="s">
        <v>42</v>
      </c>
      <c r="N564" s="1" t="s">
        <v>8</v>
      </c>
      <c r="O564" s="1" t="s">
        <v>43</v>
      </c>
      <c r="P564" s="1" t="s">
        <v>44</v>
      </c>
      <c r="Q564" s="1" t="s">
        <v>45</v>
      </c>
      <c r="R564" s="2" t="s">
        <v>46</v>
      </c>
      <c r="S564" s="2" t="s">
        <v>47</v>
      </c>
      <c r="T564" s="2" t="s">
        <v>48</v>
      </c>
    </row>
    <row r="565" customFormat="false" ht="15.6" hidden="false" customHeight="false" outlineLevel="0" collapsed="false">
      <c r="A565" s="5" t="n">
        <v>1</v>
      </c>
      <c r="B565" s="4" t="s">
        <v>103</v>
      </c>
      <c r="C565" s="6" t="s">
        <v>480</v>
      </c>
      <c r="D565" s="5" t="n">
        <v>2510</v>
      </c>
      <c r="E565" s="5" t="n">
        <v>17</v>
      </c>
      <c r="F565" s="4" t="s">
        <v>38</v>
      </c>
      <c r="G565" s="4" t="s">
        <v>52</v>
      </c>
      <c r="H565" s="4" t="s">
        <v>51</v>
      </c>
      <c r="I565" s="4" t="s">
        <v>38</v>
      </c>
      <c r="J565" s="4" t="s">
        <v>38</v>
      </c>
      <c r="K565" s="4" t="s">
        <v>52</v>
      </c>
      <c r="L565" s="4" t="s">
        <v>52</v>
      </c>
      <c r="M565" s="4" t="s">
        <v>52</v>
      </c>
      <c r="N565" s="4" t="s">
        <v>51</v>
      </c>
      <c r="O565" s="4" t="s">
        <v>38</v>
      </c>
      <c r="P565" s="4" t="s">
        <v>38</v>
      </c>
      <c r="Q565" s="4" t="s">
        <v>41</v>
      </c>
      <c r="R565" s="5" t="n">
        <v>11</v>
      </c>
      <c r="S565" s="5" t="s">
        <v>118</v>
      </c>
      <c r="T565" s="5" t="n">
        <v>2427</v>
      </c>
    </row>
    <row r="566" customFormat="false" ht="15.6" hidden="false" customHeight="false" outlineLevel="0" collapsed="false">
      <c r="A566" s="5" t="n">
        <v>2</v>
      </c>
      <c r="B566" s="4" t="s">
        <v>103</v>
      </c>
      <c r="C566" s="6" t="s">
        <v>481</v>
      </c>
      <c r="D566" s="5" t="n">
        <v>2450</v>
      </c>
      <c r="E566" s="5" t="n">
        <v>18</v>
      </c>
      <c r="F566" s="4" t="s">
        <v>38</v>
      </c>
      <c r="G566" s="4" t="s">
        <v>38</v>
      </c>
      <c r="H566" s="4" t="s">
        <v>51</v>
      </c>
      <c r="I566" s="4" t="s">
        <v>51</v>
      </c>
      <c r="J566" s="4" t="s">
        <v>52</v>
      </c>
      <c r="K566" s="4" t="s">
        <v>38</v>
      </c>
      <c r="L566" s="4" t="s">
        <v>52</v>
      </c>
      <c r="M566" s="4" t="s">
        <v>38</v>
      </c>
      <c r="N566" s="4" t="s">
        <v>52</v>
      </c>
      <c r="O566" s="4" t="s">
        <v>38</v>
      </c>
      <c r="P566" s="4" t="s">
        <v>51</v>
      </c>
      <c r="Q566" s="4" t="s">
        <v>58</v>
      </c>
      <c r="R566" s="5" t="n">
        <v>11</v>
      </c>
      <c r="S566" s="5" t="s">
        <v>259</v>
      </c>
      <c r="T566" s="5" t="n">
        <v>2384</v>
      </c>
    </row>
    <row r="567" customFormat="false" ht="15.6" hidden="false" customHeight="false" outlineLevel="0" collapsed="false">
      <c r="A567" s="5" t="n">
        <v>3</v>
      </c>
      <c r="B567" s="4" t="s">
        <v>137</v>
      </c>
      <c r="C567" s="6" t="s">
        <v>482</v>
      </c>
      <c r="D567" s="5" t="n">
        <v>2316</v>
      </c>
      <c r="E567" s="5" t="n">
        <v>21</v>
      </c>
      <c r="F567" s="4" t="s">
        <v>38</v>
      </c>
      <c r="G567" s="4" t="s">
        <v>38</v>
      </c>
      <c r="H567" s="4" t="s">
        <v>38</v>
      </c>
      <c r="I567" s="4"/>
      <c r="J567" s="4"/>
      <c r="K567" s="4" t="s">
        <v>38</v>
      </c>
      <c r="L567" s="4" t="s">
        <v>52</v>
      </c>
      <c r="M567" s="4" t="s">
        <v>52</v>
      </c>
      <c r="N567" s="4" t="s">
        <v>52</v>
      </c>
      <c r="O567" s="4" t="s">
        <v>38</v>
      </c>
      <c r="P567" s="4" t="s">
        <v>52</v>
      </c>
      <c r="Q567" s="4" t="s">
        <v>41</v>
      </c>
      <c r="R567" s="5" t="n">
        <v>9</v>
      </c>
      <c r="S567" s="5" t="s">
        <v>271</v>
      </c>
      <c r="T567" s="5" t="n">
        <v>2303</v>
      </c>
    </row>
    <row r="568" customFormat="false" ht="15.6" hidden="false" customHeight="false" outlineLevel="0" collapsed="false">
      <c r="A568" s="5" t="n">
        <v>4</v>
      </c>
      <c r="B568" s="4"/>
      <c r="C568" s="6" t="s">
        <v>483</v>
      </c>
      <c r="D568" s="5" t="n">
        <v>2272</v>
      </c>
      <c r="E568" s="5" t="n">
        <v>23</v>
      </c>
      <c r="F568" s="4" t="s">
        <v>38</v>
      </c>
      <c r="G568" s="4" t="s">
        <v>38</v>
      </c>
      <c r="H568" s="4" t="s">
        <v>51</v>
      </c>
      <c r="I568" s="4" t="s">
        <v>51</v>
      </c>
      <c r="J568" s="4" t="s">
        <v>51</v>
      </c>
      <c r="K568" s="4"/>
      <c r="L568" s="4"/>
      <c r="M568" s="4"/>
      <c r="N568" s="4" t="s">
        <v>52</v>
      </c>
      <c r="O568" s="4" t="s">
        <v>52</v>
      </c>
      <c r="P568" s="4" t="s">
        <v>51</v>
      </c>
      <c r="Q568" s="4" t="s">
        <v>24</v>
      </c>
      <c r="R568" s="5" t="n">
        <v>8</v>
      </c>
      <c r="S568" s="5" t="s">
        <v>147</v>
      </c>
      <c r="T568" s="5" t="n">
        <v>2266</v>
      </c>
    </row>
    <row r="569" customFormat="false" ht="15.6" hidden="false" customHeight="false" outlineLevel="0" collapsed="false">
      <c r="A569" s="5"/>
      <c r="B569" s="4"/>
      <c r="C569" s="6" t="s">
        <v>484</v>
      </c>
      <c r="D569" s="5" t="n">
        <v>2262</v>
      </c>
      <c r="E569" s="5" t="n">
        <v>16</v>
      </c>
      <c r="F569" s="4"/>
      <c r="G569" s="4"/>
      <c r="H569" s="4"/>
      <c r="I569" s="4" t="s">
        <v>51</v>
      </c>
      <c r="J569" s="4" t="s">
        <v>38</v>
      </c>
      <c r="K569" s="4" t="s">
        <v>38</v>
      </c>
      <c r="L569" s="4" t="s">
        <v>51</v>
      </c>
      <c r="M569" s="4" t="s">
        <v>52</v>
      </c>
      <c r="N569" s="4"/>
      <c r="O569" s="4"/>
      <c r="P569" s="4"/>
      <c r="Q569" s="4" t="s">
        <v>123</v>
      </c>
      <c r="R569" s="5" t="n">
        <v>5</v>
      </c>
      <c r="S569" s="5" t="s">
        <v>96</v>
      </c>
      <c r="T569" s="5" t="n">
        <v>2218</v>
      </c>
    </row>
    <row r="571" customFormat="false" ht="15.6" hidden="false" customHeight="false" outlineLevel="0" collapsed="false">
      <c r="A571" s="9" t="s">
        <v>485</v>
      </c>
    </row>
    <row r="573" customFormat="false" ht="15.6" hidden="false" customHeight="false" outlineLevel="0" collapsed="false">
      <c r="A573" s="2" t="s">
        <v>34</v>
      </c>
      <c r="B573" s="1"/>
      <c r="C573" s="3" t="s">
        <v>35</v>
      </c>
      <c r="D573" s="2" t="s">
        <v>36</v>
      </c>
      <c r="E573" s="2" t="s">
        <v>37</v>
      </c>
      <c r="F573" s="1" t="s">
        <v>38</v>
      </c>
      <c r="G573" s="1" t="s">
        <v>26</v>
      </c>
      <c r="H573" s="1" t="s">
        <v>24</v>
      </c>
      <c r="I573" s="1" t="s">
        <v>13</v>
      </c>
      <c r="J573" s="1" t="s">
        <v>39</v>
      </c>
      <c r="K573" s="1" t="s">
        <v>40</v>
      </c>
      <c r="L573" s="1" t="s">
        <v>41</v>
      </c>
      <c r="M573" s="1" t="s">
        <v>42</v>
      </c>
      <c r="N573" s="1" t="s">
        <v>8</v>
      </c>
      <c r="O573" s="1" t="s">
        <v>43</v>
      </c>
      <c r="P573" s="1" t="s">
        <v>44</v>
      </c>
      <c r="Q573" s="1" t="s">
        <v>45</v>
      </c>
      <c r="R573" s="2" t="s">
        <v>46</v>
      </c>
      <c r="S573" s="2" t="s">
        <v>47</v>
      </c>
      <c r="T573" s="2" t="s">
        <v>48</v>
      </c>
    </row>
    <row r="574" customFormat="false" ht="15.6" hidden="false" customHeight="false" outlineLevel="0" collapsed="false">
      <c r="A574" s="5" t="n">
        <v>1</v>
      </c>
      <c r="B574" s="4" t="s">
        <v>103</v>
      </c>
      <c r="C574" s="6" t="s">
        <v>486</v>
      </c>
      <c r="D574" s="5" t="n">
        <v>2378</v>
      </c>
      <c r="E574" s="5" t="n">
        <v>32</v>
      </c>
      <c r="F574" s="4" t="s">
        <v>38</v>
      </c>
      <c r="G574" s="4" t="s">
        <v>51</v>
      </c>
      <c r="H574" s="4" t="s">
        <v>38</v>
      </c>
      <c r="I574" s="4" t="s">
        <v>51</v>
      </c>
      <c r="J574" s="4" t="s">
        <v>52</v>
      </c>
      <c r="K574" s="4" t="s">
        <v>52</v>
      </c>
      <c r="L574" s="4" t="s">
        <v>51</v>
      </c>
      <c r="M574" s="4"/>
      <c r="N574" s="4" t="s">
        <v>38</v>
      </c>
      <c r="O574" s="4" t="s">
        <v>38</v>
      </c>
      <c r="P574" s="4" t="s">
        <v>51</v>
      </c>
      <c r="Q574" s="4" t="s">
        <v>39</v>
      </c>
      <c r="R574" s="5" t="n">
        <v>10</v>
      </c>
      <c r="S574" s="5" t="s">
        <v>96</v>
      </c>
      <c r="T574" s="5" t="n">
        <v>2318</v>
      </c>
    </row>
    <row r="575" customFormat="false" ht="15.6" hidden="false" customHeight="false" outlineLevel="0" collapsed="false">
      <c r="A575" s="5" t="n">
        <v>2</v>
      </c>
      <c r="B575" s="4" t="s">
        <v>103</v>
      </c>
      <c r="C575" s="6" t="s">
        <v>487</v>
      </c>
      <c r="D575" s="5" t="n">
        <v>2333</v>
      </c>
      <c r="E575" s="5" t="n">
        <v>33</v>
      </c>
      <c r="F575" s="4" t="s">
        <v>38</v>
      </c>
      <c r="G575" s="4" t="s">
        <v>52</v>
      </c>
      <c r="H575" s="4" t="s">
        <v>38</v>
      </c>
      <c r="I575" s="4" t="s">
        <v>52</v>
      </c>
      <c r="J575" s="4" t="s">
        <v>38</v>
      </c>
      <c r="K575" s="4" t="s">
        <v>52</v>
      </c>
      <c r="L575" s="4" t="s">
        <v>52</v>
      </c>
      <c r="M575" s="4" t="s">
        <v>38</v>
      </c>
      <c r="N575" s="4" t="s">
        <v>38</v>
      </c>
      <c r="O575" s="4" t="s">
        <v>38</v>
      </c>
      <c r="P575" s="4" t="s">
        <v>38</v>
      </c>
      <c r="Q575" s="4" t="s">
        <v>8</v>
      </c>
      <c r="R575" s="5" t="n">
        <v>11</v>
      </c>
      <c r="S575" s="5" t="s">
        <v>76</v>
      </c>
      <c r="T575" s="5" t="n">
        <v>2251</v>
      </c>
    </row>
    <row r="576" customFormat="false" ht="15.6" hidden="false" customHeight="false" outlineLevel="0" collapsed="false">
      <c r="A576" s="5" t="n">
        <v>3</v>
      </c>
      <c r="B576" s="4" t="s">
        <v>103</v>
      </c>
      <c r="C576" s="6" t="s">
        <v>488</v>
      </c>
      <c r="D576" s="5" t="n">
        <v>2306</v>
      </c>
      <c r="E576" s="5" t="n">
        <v>34</v>
      </c>
      <c r="F576" s="4" t="s">
        <v>38</v>
      </c>
      <c r="G576" s="4" t="s">
        <v>51</v>
      </c>
      <c r="H576" s="4"/>
      <c r="I576" s="4" t="s">
        <v>51</v>
      </c>
      <c r="J576" s="4" t="s">
        <v>38</v>
      </c>
      <c r="K576" s="4" t="s">
        <v>38</v>
      </c>
      <c r="L576" s="4" t="s">
        <v>51</v>
      </c>
      <c r="M576" s="4" t="s">
        <v>38</v>
      </c>
      <c r="N576" s="4" t="s">
        <v>38</v>
      </c>
      <c r="O576" s="4"/>
      <c r="P576" s="4" t="s">
        <v>51</v>
      </c>
      <c r="Q576" s="4" t="s">
        <v>39</v>
      </c>
      <c r="R576" s="5" t="n">
        <v>9</v>
      </c>
      <c r="S576" s="5" t="s">
        <v>183</v>
      </c>
      <c r="T576" s="5" t="n">
        <v>2262</v>
      </c>
    </row>
    <row r="577" customFormat="false" ht="15.6" hidden="false" customHeight="false" outlineLevel="0" collapsed="false">
      <c r="A577" s="5" t="n">
        <v>4</v>
      </c>
      <c r="B577" s="4" t="s">
        <v>137</v>
      </c>
      <c r="C577" s="6" t="s">
        <v>489</v>
      </c>
      <c r="D577" s="5" t="n">
        <v>2332</v>
      </c>
      <c r="E577" s="5" t="n">
        <v>15</v>
      </c>
      <c r="F577" s="4" t="s">
        <v>38</v>
      </c>
      <c r="G577" s="4" t="s">
        <v>51</v>
      </c>
      <c r="H577" s="4" t="s">
        <v>38</v>
      </c>
      <c r="I577" s="4"/>
      <c r="J577" s="4" t="s">
        <v>38</v>
      </c>
      <c r="K577" s="4" t="s">
        <v>51</v>
      </c>
      <c r="L577" s="4" t="s">
        <v>38</v>
      </c>
      <c r="M577" s="4" t="s">
        <v>51</v>
      </c>
      <c r="N577" s="4"/>
      <c r="O577" s="4" t="s">
        <v>38</v>
      </c>
      <c r="P577" s="4" t="s">
        <v>52</v>
      </c>
      <c r="Q577" s="4" t="s">
        <v>85</v>
      </c>
      <c r="R577" s="5" t="n">
        <v>9</v>
      </c>
      <c r="S577" s="5" t="s">
        <v>113</v>
      </c>
      <c r="T577" s="5" t="n">
        <v>2236</v>
      </c>
    </row>
    <row r="578" customFormat="false" ht="15.6" hidden="false" customHeight="false" outlineLevel="0" collapsed="false">
      <c r="A578" s="5"/>
      <c r="B578" s="4"/>
      <c r="C578" s="6" t="s">
        <v>490</v>
      </c>
      <c r="D578" s="5" t="n">
        <v>2215</v>
      </c>
      <c r="E578" s="5" t="n">
        <v>17</v>
      </c>
      <c r="F578" s="4"/>
      <c r="G578" s="4"/>
      <c r="H578" s="4" t="s">
        <v>52</v>
      </c>
      <c r="I578" s="4" t="s">
        <v>51</v>
      </c>
      <c r="J578" s="4"/>
      <c r="K578" s="4"/>
      <c r="L578" s="4"/>
      <c r="M578" s="4" t="s">
        <v>51</v>
      </c>
      <c r="N578" s="4" t="s">
        <v>38</v>
      </c>
      <c r="O578" s="4" t="s">
        <v>51</v>
      </c>
      <c r="P578" s="4"/>
      <c r="Q578" s="4" t="s">
        <v>16</v>
      </c>
      <c r="R578" s="5" t="n">
        <v>5</v>
      </c>
      <c r="S578" s="5" t="s">
        <v>443</v>
      </c>
      <c r="T578" s="5" t="n">
        <v>2204</v>
      </c>
    </row>
    <row r="580" customFormat="false" ht="15.6" hidden="false" customHeight="false" outlineLevel="0" collapsed="false">
      <c r="A580" s="9" t="s">
        <v>491</v>
      </c>
    </row>
    <row r="582" customFormat="false" ht="15.6" hidden="false" customHeight="false" outlineLevel="0" collapsed="false">
      <c r="A582" s="2" t="s">
        <v>34</v>
      </c>
      <c r="B582" s="1"/>
      <c r="C582" s="3" t="s">
        <v>35</v>
      </c>
      <c r="D582" s="2" t="s">
        <v>36</v>
      </c>
      <c r="E582" s="2" t="s">
        <v>37</v>
      </c>
      <c r="F582" s="1" t="s">
        <v>38</v>
      </c>
      <c r="G582" s="1" t="s">
        <v>26</v>
      </c>
      <c r="H582" s="1" t="s">
        <v>24</v>
      </c>
      <c r="I582" s="1" t="s">
        <v>13</v>
      </c>
      <c r="J582" s="1" t="s">
        <v>39</v>
      </c>
      <c r="K582" s="1" t="s">
        <v>40</v>
      </c>
      <c r="L582" s="1" t="s">
        <v>41</v>
      </c>
      <c r="M582" s="1" t="s">
        <v>42</v>
      </c>
      <c r="N582" s="1" t="s">
        <v>8</v>
      </c>
      <c r="O582" s="1" t="s">
        <v>43</v>
      </c>
      <c r="P582" s="1" t="s">
        <v>44</v>
      </c>
      <c r="Q582" s="1" t="s">
        <v>45</v>
      </c>
      <c r="R582" s="2" t="s">
        <v>46</v>
      </c>
      <c r="S582" s="2" t="s">
        <v>47</v>
      </c>
      <c r="T582" s="2" t="s">
        <v>48</v>
      </c>
    </row>
    <row r="583" customFormat="false" ht="15.6" hidden="false" customHeight="false" outlineLevel="0" collapsed="false">
      <c r="A583" s="5" t="n">
        <v>1</v>
      </c>
      <c r="B583" s="4" t="s">
        <v>103</v>
      </c>
      <c r="C583" s="6" t="s">
        <v>492</v>
      </c>
      <c r="D583" s="5" t="n">
        <v>2552</v>
      </c>
      <c r="E583" s="5" t="n">
        <v>22</v>
      </c>
      <c r="F583" s="4"/>
      <c r="G583" s="4" t="s">
        <v>52</v>
      </c>
      <c r="H583" s="4" t="s">
        <v>38</v>
      </c>
      <c r="I583" s="4" t="s">
        <v>38</v>
      </c>
      <c r="J583" s="4" t="s">
        <v>52</v>
      </c>
      <c r="K583" s="4" t="s">
        <v>38</v>
      </c>
      <c r="L583" s="4" t="s">
        <v>38</v>
      </c>
      <c r="M583" s="4" t="s">
        <v>38</v>
      </c>
      <c r="N583" s="4" t="s">
        <v>51</v>
      </c>
      <c r="O583" s="4" t="s">
        <v>52</v>
      </c>
      <c r="P583" s="4" t="s">
        <v>52</v>
      </c>
      <c r="Q583" s="4" t="s">
        <v>41</v>
      </c>
      <c r="R583" s="5" t="n">
        <v>10</v>
      </c>
      <c r="S583" s="5" t="s">
        <v>72</v>
      </c>
      <c r="T583" s="5" t="n">
        <v>2438</v>
      </c>
    </row>
    <row r="584" customFormat="false" ht="15.6" hidden="false" customHeight="false" outlineLevel="0" collapsed="false">
      <c r="A584" s="5" t="n">
        <v>2</v>
      </c>
      <c r="B584" s="4" t="s">
        <v>49</v>
      </c>
      <c r="C584" s="6" t="s">
        <v>493</v>
      </c>
      <c r="D584" s="5" t="n">
        <v>2453</v>
      </c>
      <c r="E584" s="5" t="n">
        <v>39</v>
      </c>
      <c r="F584" s="4" t="s">
        <v>38</v>
      </c>
      <c r="G584" s="4" t="s">
        <v>51</v>
      </c>
      <c r="H584" s="4" t="s">
        <v>38</v>
      </c>
      <c r="I584" s="4"/>
      <c r="J584" s="4" t="s">
        <v>52</v>
      </c>
      <c r="K584" s="4"/>
      <c r="L584" s="4" t="s">
        <v>51</v>
      </c>
      <c r="M584" s="4" t="s">
        <v>38</v>
      </c>
      <c r="N584" s="4"/>
      <c r="O584" s="4"/>
      <c r="P584" s="4"/>
      <c r="Q584" s="4" t="s">
        <v>9</v>
      </c>
      <c r="R584" s="5" t="n">
        <v>6</v>
      </c>
      <c r="S584" s="5" t="s">
        <v>212</v>
      </c>
      <c r="T584" s="5" t="n">
        <v>2332</v>
      </c>
    </row>
    <row r="585" customFormat="false" ht="15.6" hidden="false" customHeight="false" outlineLevel="0" collapsed="false">
      <c r="A585" s="5" t="n">
        <v>3</v>
      </c>
      <c r="B585" s="4" t="s">
        <v>103</v>
      </c>
      <c r="C585" s="6" t="s">
        <v>494</v>
      </c>
      <c r="D585" s="5" t="n">
        <v>2426</v>
      </c>
      <c r="E585" s="5" t="n">
        <v>15</v>
      </c>
      <c r="F585" s="4" t="s">
        <v>38</v>
      </c>
      <c r="G585" s="4" t="s">
        <v>52</v>
      </c>
      <c r="H585" s="4" t="s">
        <v>38</v>
      </c>
      <c r="I585" s="4" t="s">
        <v>38</v>
      </c>
      <c r="J585" s="4" t="s">
        <v>51</v>
      </c>
      <c r="K585" s="4" t="s">
        <v>52</v>
      </c>
      <c r="L585" s="4" t="s">
        <v>52</v>
      </c>
      <c r="M585" s="4"/>
      <c r="N585" s="4" t="s">
        <v>52</v>
      </c>
      <c r="O585" s="4" t="s">
        <v>52</v>
      </c>
      <c r="P585" s="4" t="s">
        <v>51</v>
      </c>
      <c r="Q585" s="4" t="s">
        <v>85</v>
      </c>
      <c r="R585" s="5" t="n">
        <v>10</v>
      </c>
      <c r="S585" s="5" t="s">
        <v>89</v>
      </c>
      <c r="T585" s="5" t="n">
        <v>2292</v>
      </c>
    </row>
    <row r="586" customFormat="false" ht="15.6" hidden="false" customHeight="false" outlineLevel="0" collapsed="false">
      <c r="A586" s="5" t="n">
        <v>4</v>
      </c>
      <c r="B586" s="4" t="s">
        <v>495</v>
      </c>
      <c r="C586" s="6" t="s">
        <v>496</v>
      </c>
      <c r="D586" s="5" t="n">
        <v>2275</v>
      </c>
      <c r="E586" s="5" t="n">
        <v>37</v>
      </c>
      <c r="F586" s="4" t="s">
        <v>38</v>
      </c>
      <c r="G586" s="4" t="s">
        <v>51</v>
      </c>
      <c r="H586" s="4"/>
      <c r="I586" s="4" t="s">
        <v>51</v>
      </c>
      <c r="J586" s="4"/>
      <c r="K586" s="4" t="s">
        <v>38</v>
      </c>
      <c r="L586" s="4" t="s">
        <v>51</v>
      </c>
      <c r="M586" s="4" t="s">
        <v>51</v>
      </c>
      <c r="N586" s="4" t="s">
        <v>38</v>
      </c>
      <c r="O586" s="4" t="s">
        <v>38</v>
      </c>
      <c r="P586" s="4" t="s">
        <v>51</v>
      </c>
      <c r="Q586" s="4" t="s">
        <v>13</v>
      </c>
      <c r="R586" s="5" t="n">
        <v>9</v>
      </c>
      <c r="S586" s="5" t="s">
        <v>181</v>
      </c>
      <c r="T586" s="5" t="n">
        <v>2268</v>
      </c>
    </row>
    <row r="587" customFormat="false" ht="15.6" hidden="false" customHeight="false" outlineLevel="0" collapsed="false">
      <c r="A587" s="5"/>
      <c r="B587" s="4" t="s">
        <v>345</v>
      </c>
      <c r="C587" s="6" t="s">
        <v>497</v>
      </c>
      <c r="D587" s="5" t="n">
        <v>2163</v>
      </c>
      <c r="E587" s="5" t="n">
        <v>16</v>
      </c>
      <c r="F587" s="4" t="s">
        <v>38</v>
      </c>
      <c r="G587" s="4"/>
      <c r="H587" s="4" t="s">
        <v>52</v>
      </c>
      <c r="I587" s="4" t="s">
        <v>38</v>
      </c>
      <c r="J587" s="4" t="s">
        <v>52</v>
      </c>
      <c r="K587" s="4" t="s">
        <v>52</v>
      </c>
      <c r="L587" s="4"/>
      <c r="M587" s="4" t="s">
        <v>51</v>
      </c>
      <c r="N587" s="4" t="s">
        <v>38</v>
      </c>
      <c r="O587" s="4" t="s">
        <v>51</v>
      </c>
      <c r="P587" s="4" t="s">
        <v>52</v>
      </c>
      <c r="Q587" s="4" t="s">
        <v>39</v>
      </c>
      <c r="R587" s="5" t="n">
        <v>9</v>
      </c>
      <c r="S587" s="5" t="s">
        <v>183</v>
      </c>
      <c r="T587" s="5" t="n">
        <v>2147</v>
      </c>
    </row>
    <row r="589" customFormat="false" ht="15.6" hidden="false" customHeight="false" outlineLevel="0" collapsed="false">
      <c r="A589" s="9" t="s">
        <v>498</v>
      </c>
    </row>
    <row r="591" customFormat="false" ht="15.6" hidden="false" customHeight="false" outlineLevel="0" collapsed="false">
      <c r="A591" s="2" t="s">
        <v>34</v>
      </c>
      <c r="B591" s="1"/>
      <c r="C591" s="3" t="s">
        <v>35</v>
      </c>
      <c r="D591" s="2" t="s">
        <v>36</v>
      </c>
      <c r="E591" s="2" t="s">
        <v>37</v>
      </c>
      <c r="F591" s="1" t="s">
        <v>38</v>
      </c>
      <c r="G591" s="1" t="s">
        <v>26</v>
      </c>
      <c r="H591" s="1" t="s">
        <v>24</v>
      </c>
      <c r="I591" s="1" t="s">
        <v>13</v>
      </c>
      <c r="J591" s="1" t="s">
        <v>39</v>
      </c>
      <c r="K591" s="1" t="s">
        <v>40</v>
      </c>
      <c r="L591" s="1" t="s">
        <v>41</v>
      </c>
      <c r="M591" s="1" t="s">
        <v>42</v>
      </c>
      <c r="N591" s="1" t="s">
        <v>8</v>
      </c>
      <c r="O591" s="1" t="s">
        <v>43</v>
      </c>
      <c r="P591" s="1" t="s">
        <v>44</v>
      </c>
      <c r="Q591" s="1" t="s">
        <v>45</v>
      </c>
      <c r="R591" s="2" t="s">
        <v>46</v>
      </c>
      <c r="S591" s="2" t="s">
        <v>47</v>
      </c>
      <c r="T591" s="2" t="s">
        <v>48</v>
      </c>
    </row>
    <row r="592" customFormat="false" ht="15.6" hidden="false" customHeight="false" outlineLevel="0" collapsed="false">
      <c r="A592" s="5" t="n">
        <v>1</v>
      </c>
      <c r="B592" s="4" t="s">
        <v>49</v>
      </c>
      <c r="C592" s="6" t="s">
        <v>499</v>
      </c>
      <c r="D592" s="5" t="n">
        <v>2377</v>
      </c>
      <c r="E592" s="5" t="n">
        <v>41</v>
      </c>
      <c r="F592" s="4" t="s">
        <v>38</v>
      </c>
      <c r="G592" s="4" t="s">
        <v>51</v>
      </c>
      <c r="H592" s="4" t="s">
        <v>38</v>
      </c>
      <c r="I592" s="4" t="s">
        <v>51</v>
      </c>
      <c r="J592" s="4" t="s">
        <v>38</v>
      </c>
      <c r="K592" s="4" t="s">
        <v>51</v>
      </c>
      <c r="L592" s="4" t="s">
        <v>38</v>
      </c>
      <c r="M592" s="4" t="s">
        <v>52</v>
      </c>
      <c r="N592" s="4" t="s">
        <v>52</v>
      </c>
      <c r="O592" s="4" t="s">
        <v>52</v>
      </c>
      <c r="P592" s="4" t="s">
        <v>52</v>
      </c>
      <c r="Q592" s="4" t="s">
        <v>40</v>
      </c>
      <c r="R592" s="5" t="n">
        <v>11</v>
      </c>
      <c r="S592" s="5" t="s">
        <v>375</v>
      </c>
      <c r="T592" s="5" t="n">
        <v>2422</v>
      </c>
    </row>
    <row r="593" customFormat="false" ht="15.6" hidden="false" customHeight="false" outlineLevel="0" collapsed="false">
      <c r="A593" s="5" t="n">
        <v>2</v>
      </c>
      <c r="B593" s="4" t="s">
        <v>49</v>
      </c>
      <c r="C593" s="6" t="s">
        <v>500</v>
      </c>
      <c r="D593" s="5" t="n">
        <v>2424</v>
      </c>
      <c r="E593" s="5" t="n">
        <v>48</v>
      </c>
      <c r="F593" s="4"/>
      <c r="G593" s="4"/>
      <c r="H593" s="4" t="s">
        <v>38</v>
      </c>
      <c r="I593" s="4" t="s">
        <v>38</v>
      </c>
      <c r="J593" s="4" t="s">
        <v>38</v>
      </c>
      <c r="K593" s="4" t="s">
        <v>51</v>
      </c>
      <c r="L593" s="4" t="s">
        <v>52</v>
      </c>
      <c r="M593" s="4" t="s">
        <v>52</v>
      </c>
      <c r="N593" s="4" t="s">
        <v>52</v>
      </c>
      <c r="O593" s="4" t="s">
        <v>38</v>
      </c>
      <c r="P593" s="4" t="s">
        <v>38</v>
      </c>
      <c r="Q593" s="4" t="s">
        <v>58</v>
      </c>
      <c r="R593" s="5" t="n">
        <v>9</v>
      </c>
      <c r="S593" s="5" t="s">
        <v>81</v>
      </c>
      <c r="T593" s="5" t="n">
        <v>2421</v>
      </c>
    </row>
    <row r="594" customFormat="false" ht="15.6" hidden="false" customHeight="false" outlineLevel="0" collapsed="false">
      <c r="A594" s="5" t="n">
        <v>3</v>
      </c>
      <c r="B594" s="4" t="s">
        <v>137</v>
      </c>
      <c r="C594" s="6" t="s">
        <v>501</v>
      </c>
      <c r="D594" s="5" t="n">
        <v>2307</v>
      </c>
      <c r="E594" s="5" t="n">
        <v>17</v>
      </c>
      <c r="F594" s="4" t="s">
        <v>38</v>
      </c>
      <c r="G594" s="4" t="s">
        <v>51</v>
      </c>
      <c r="H594" s="4" t="s">
        <v>38</v>
      </c>
      <c r="I594" s="4" t="s">
        <v>51</v>
      </c>
      <c r="J594" s="4"/>
      <c r="K594" s="4" t="s">
        <v>51</v>
      </c>
      <c r="L594" s="4"/>
      <c r="M594" s="4"/>
      <c r="N594" s="4"/>
      <c r="O594" s="4" t="s">
        <v>38</v>
      </c>
      <c r="P594" s="4" t="s">
        <v>51</v>
      </c>
      <c r="Q594" s="4" t="s">
        <v>24</v>
      </c>
      <c r="R594" s="5" t="n">
        <v>7</v>
      </c>
      <c r="S594" s="5" t="s">
        <v>460</v>
      </c>
      <c r="T594" s="5" t="n">
        <v>2289</v>
      </c>
    </row>
    <row r="595" customFormat="false" ht="15.6" hidden="false" customHeight="false" outlineLevel="0" collapsed="false">
      <c r="A595" s="5" t="n">
        <v>4</v>
      </c>
      <c r="B595" s="4" t="s">
        <v>49</v>
      </c>
      <c r="C595" s="6" t="s">
        <v>502</v>
      </c>
      <c r="D595" s="5" t="n">
        <v>2413</v>
      </c>
      <c r="E595" s="5" t="n">
        <v>56</v>
      </c>
      <c r="F595" s="4" t="s">
        <v>38</v>
      </c>
      <c r="G595" s="4" t="s">
        <v>51</v>
      </c>
      <c r="H595" s="4"/>
      <c r="I595" s="4" t="s">
        <v>38</v>
      </c>
      <c r="J595" s="4" t="s">
        <v>52</v>
      </c>
      <c r="K595" s="4" t="s">
        <v>38</v>
      </c>
      <c r="L595" s="4" t="s">
        <v>52</v>
      </c>
      <c r="M595" s="4" t="s">
        <v>52</v>
      </c>
      <c r="N595" s="4" t="s">
        <v>51</v>
      </c>
      <c r="O595" s="4"/>
      <c r="P595" s="4"/>
      <c r="Q595" s="4" t="s">
        <v>69</v>
      </c>
      <c r="R595" s="5" t="n">
        <v>8</v>
      </c>
      <c r="S595" s="5" t="s">
        <v>70</v>
      </c>
      <c r="T595" s="5" t="n">
        <v>2340</v>
      </c>
    </row>
    <row r="596" customFormat="false" ht="15.6" hidden="false" customHeight="false" outlineLevel="0" collapsed="false">
      <c r="A596" s="5"/>
      <c r="B596" s="4" t="s">
        <v>137</v>
      </c>
      <c r="C596" s="6" t="s">
        <v>503</v>
      </c>
      <c r="D596" s="5" t="n">
        <v>2227</v>
      </c>
      <c r="E596" s="5" t="n">
        <v>37</v>
      </c>
      <c r="F596" s="4" t="s">
        <v>38</v>
      </c>
      <c r="G596" s="4" t="s">
        <v>51</v>
      </c>
      <c r="H596" s="4" t="s">
        <v>52</v>
      </c>
      <c r="I596" s="4"/>
      <c r="J596" s="4" t="s">
        <v>38</v>
      </c>
      <c r="K596" s="4"/>
      <c r="L596" s="4" t="s">
        <v>51</v>
      </c>
      <c r="M596" s="4" t="s">
        <v>38</v>
      </c>
      <c r="N596" s="4" t="s">
        <v>52</v>
      </c>
      <c r="O596" s="4" t="s">
        <v>38</v>
      </c>
      <c r="P596" s="4" t="s">
        <v>51</v>
      </c>
      <c r="Q596" s="4" t="s">
        <v>39</v>
      </c>
      <c r="R596" s="5" t="n">
        <v>9</v>
      </c>
      <c r="S596" s="5" t="s">
        <v>183</v>
      </c>
      <c r="T596" s="5" t="n">
        <v>2078</v>
      </c>
    </row>
    <row r="598" customFormat="false" ht="15.6" hidden="false" customHeight="false" outlineLevel="0" collapsed="false">
      <c r="A598" s="9" t="s">
        <v>504</v>
      </c>
    </row>
    <row r="600" customFormat="false" ht="15.6" hidden="false" customHeight="false" outlineLevel="0" collapsed="false">
      <c r="A600" s="2" t="s">
        <v>34</v>
      </c>
      <c r="B600" s="1"/>
      <c r="C600" s="3" t="s">
        <v>35</v>
      </c>
      <c r="D600" s="2" t="s">
        <v>36</v>
      </c>
      <c r="E600" s="2" t="s">
        <v>37</v>
      </c>
      <c r="F600" s="1" t="s">
        <v>38</v>
      </c>
      <c r="G600" s="1" t="s">
        <v>26</v>
      </c>
      <c r="H600" s="1" t="s">
        <v>24</v>
      </c>
      <c r="I600" s="1" t="s">
        <v>13</v>
      </c>
      <c r="J600" s="1" t="s">
        <v>39</v>
      </c>
      <c r="K600" s="1" t="s">
        <v>40</v>
      </c>
      <c r="L600" s="1" t="s">
        <v>41</v>
      </c>
      <c r="M600" s="1" t="s">
        <v>42</v>
      </c>
      <c r="N600" s="1" t="s">
        <v>8</v>
      </c>
      <c r="O600" s="1" t="s">
        <v>43</v>
      </c>
      <c r="P600" s="1" t="s">
        <v>44</v>
      </c>
      <c r="Q600" s="1" t="s">
        <v>45</v>
      </c>
      <c r="R600" s="2" t="s">
        <v>46</v>
      </c>
      <c r="S600" s="2" t="s">
        <v>47</v>
      </c>
      <c r="T600" s="2" t="s">
        <v>48</v>
      </c>
    </row>
    <row r="601" customFormat="false" ht="15.6" hidden="false" customHeight="false" outlineLevel="0" collapsed="false">
      <c r="A601" s="5" t="n">
        <v>1</v>
      </c>
      <c r="B601" s="4" t="s">
        <v>103</v>
      </c>
      <c r="C601" s="6" t="s">
        <v>505</v>
      </c>
      <c r="D601" s="5" t="n">
        <v>2397</v>
      </c>
      <c r="E601" s="5" t="n">
        <v>35</v>
      </c>
      <c r="F601" s="4" t="s">
        <v>38</v>
      </c>
      <c r="G601" s="4" t="s">
        <v>38</v>
      </c>
      <c r="H601" s="4" t="s">
        <v>51</v>
      </c>
      <c r="I601" s="4" t="s">
        <v>51</v>
      </c>
      <c r="J601" s="4"/>
      <c r="K601" s="4"/>
      <c r="L601" s="4" t="s">
        <v>38</v>
      </c>
      <c r="M601" s="4" t="s">
        <v>51</v>
      </c>
      <c r="N601" s="4" t="s">
        <v>52</v>
      </c>
      <c r="O601" s="4" t="s">
        <v>51</v>
      </c>
      <c r="P601" s="4"/>
      <c r="Q601" s="4" t="s">
        <v>9</v>
      </c>
      <c r="R601" s="5" t="n">
        <v>8</v>
      </c>
      <c r="S601" s="5" t="s">
        <v>266</v>
      </c>
      <c r="T601" s="5" t="n">
        <v>2355</v>
      </c>
    </row>
    <row r="602" customFormat="false" ht="15.6" hidden="false" customHeight="false" outlineLevel="0" collapsed="false">
      <c r="A602" s="5" t="n">
        <v>2</v>
      </c>
      <c r="B602" s="4" t="s">
        <v>137</v>
      </c>
      <c r="C602" s="6" t="s">
        <v>506</v>
      </c>
      <c r="D602" s="5" t="n">
        <v>2234</v>
      </c>
      <c r="E602" s="5" t="n">
        <v>25</v>
      </c>
      <c r="F602" s="4" t="s">
        <v>38</v>
      </c>
      <c r="G602" s="4" t="s">
        <v>38</v>
      </c>
      <c r="H602" s="4" t="s">
        <v>52</v>
      </c>
      <c r="I602" s="4" t="s">
        <v>51</v>
      </c>
      <c r="J602" s="4" t="s">
        <v>38</v>
      </c>
      <c r="K602" s="4" t="s">
        <v>51</v>
      </c>
      <c r="L602" s="4"/>
      <c r="M602" s="4" t="s">
        <v>51</v>
      </c>
      <c r="N602" s="4" t="s">
        <v>52</v>
      </c>
      <c r="O602" s="4"/>
      <c r="P602" s="4" t="s">
        <v>52</v>
      </c>
      <c r="Q602" s="4" t="s">
        <v>69</v>
      </c>
      <c r="R602" s="5" t="n">
        <v>9</v>
      </c>
      <c r="S602" s="5" t="s">
        <v>96</v>
      </c>
      <c r="T602" s="5" t="n">
        <v>2252</v>
      </c>
    </row>
    <row r="603" customFormat="false" ht="15.6" hidden="false" customHeight="false" outlineLevel="0" collapsed="false">
      <c r="A603" s="5" t="n">
        <v>3</v>
      </c>
      <c r="B603" s="4"/>
      <c r="C603" s="6" t="s">
        <v>507</v>
      </c>
      <c r="D603" s="5" t="n">
        <v>2238</v>
      </c>
      <c r="E603" s="5" t="n">
        <v>24</v>
      </c>
      <c r="F603" s="4" t="s">
        <v>38</v>
      </c>
      <c r="G603" s="4" t="s">
        <v>52</v>
      </c>
      <c r="H603" s="4" t="s">
        <v>51</v>
      </c>
      <c r="I603" s="4"/>
      <c r="J603" s="4" t="s">
        <v>38</v>
      </c>
      <c r="K603" s="4" t="s">
        <v>51</v>
      </c>
      <c r="L603" s="4" t="s">
        <v>38</v>
      </c>
      <c r="M603" s="4" t="s">
        <v>38</v>
      </c>
      <c r="N603" s="4"/>
      <c r="O603" s="4" t="s">
        <v>52</v>
      </c>
      <c r="P603" s="4" t="s">
        <v>51</v>
      </c>
      <c r="Q603" s="4" t="s">
        <v>39</v>
      </c>
      <c r="R603" s="5" t="n">
        <v>9</v>
      </c>
      <c r="S603" s="5" t="s">
        <v>183</v>
      </c>
      <c r="T603" s="5" t="n">
        <v>2185</v>
      </c>
    </row>
    <row r="604" customFormat="false" ht="15.6" hidden="false" customHeight="false" outlineLevel="0" collapsed="false">
      <c r="A604" s="5" t="n">
        <v>4</v>
      </c>
      <c r="B604" s="4"/>
      <c r="C604" s="6" t="s">
        <v>508</v>
      </c>
      <c r="D604" s="5" t="n">
        <v>2097</v>
      </c>
      <c r="E604" s="5" t="n">
        <v>18</v>
      </c>
      <c r="F604" s="4" t="s">
        <v>38</v>
      </c>
      <c r="G604" s="4" t="s">
        <v>51</v>
      </c>
      <c r="H604" s="4"/>
      <c r="I604" s="4" t="s">
        <v>52</v>
      </c>
      <c r="J604" s="4" t="s">
        <v>38</v>
      </c>
      <c r="K604" s="4" t="s">
        <v>51</v>
      </c>
      <c r="L604" s="4" t="s">
        <v>38</v>
      </c>
      <c r="M604" s="4"/>
      <c r="N604" s="4" t="s">
        <v>52</v>
      </c>
      <c r="O604" s="4" t="s">
        <v>38</v>
      </c>
      <c r="P604" s="4" t="s">
        <v>38</v>
      </c>
      <c r="Q604" s="4" t="s">
        <v>40</v>
      </c>
      <c r="R604" s="5" t="n">
        <v>9</v>
      </c>
      <c r="S604" s="5" t="s">
        <v>83</v>
      </c>
      <c r="T604" s="5" t="n">
        <v>2161</v>
      </c>
    </row>
    <row r="605" customFormat="false" ht="15.6" hidden="false" customHeight="false" outlineLevel="0" collapsed="false">
      <c r="A605" s="5"/>
      <c r="B605" s="4"/>
      <c r="C605" s="6" t="s">
        <v>509</v>
      </c>
      <c r="D605" s="5" t="n">
        <v>2076</v>
      </c>
      <c r="E605" s="5" t="n">
        <v>15</v>
      </c>
      <c r="F605" s="4"/>
      <c r="G605" s="4"/>
      <c r="H605" s="4" t="s">
        <v>51</v>
      </c>
      <c r="I605" s="4" t="s">
        <v>38</v>
      </c>
      <c r="J605" s="4" t="s">
        <v>38</v>
      </c>
      <c r="K605" s="4" t="s">
        <v>52</v>
      </c>
      <c r="L605" s="4" t="s">
        <v>38</v>
      </c>
      <c r="M605" s="4" t="s">
        <v>38</v>
      </c>
      <c r="N605" s="4" t="s">
        <v>38</v>
      </c>
      <c r="O605" s="4" t="s">
        <v>51</v>
      </c>
      <c r="P605" s="4" t="s">
        <v>52</v>
      </c>
      <c r="Q605" s="4" t="s">
        <v>40</v>
      </c>
      <c r="R605" s="5" t="n">
        <v>9</v>
      </c>
      <c r="S605" s="5" t="s">
        <v>83</v>
      </c>
      <c r="T605" s="5" t="n">
        <v>2260</v>
      </c>
    </row>
    <row r="607" customFormat="false" ht="15.6" hidden="false" customHeight="false" outlineLevel="0" collapsed="false">
      <c r="A607" s="9" t="s">
        <v>510</v>
      </c>
    </row>
    <row r="609" customFormat="false" ht="15.6" hidden="false" customHeight="false" outlineLevel="0" collapsed="false">
      <c r="A609" s="2" t="s">
        <v>34</v>
      </c>
      <c r="B609" s="1"/>
      <c r="C609" s="3" t="s">
        <v>35</v>
      </c>
      <c r="D609" s="2" t="s">
        <v>36</v>
      </c>
      <c r="E609" s="2" t="s">
        <v>37</v>
      </c>
      <c r="F609" s="1" t="s">
        <v>38</v>
      </c>
      <c r="G609" s="1" t="s">
        <v>26</v>
      </c>
      <c r="H609" s="1" t="s">
        <v>24</v>
      </c>
      <c r="I609" s="1" t="s">
        <v>13</v>
      </c>
      <c r="J609" s="1" t="s">
        <v>39</v>
      </c>
      <c r="K609" s="1" t="s">
        <v>40</v>
      </c>
      <c r="L609" s="1" t="s">
        <v>41</v>
      </c>
      <c r="M609" s="1" t="s">
        <v>42</v>
      </c>
      <c r="N609" s="1" t="s">
        <v>8</v>
      </c>
      <c r="O609" s="1" t="s">
        <v>43</v>
      </c>
      <c r="P609" s="1" t="s">
        <v>44</v>
      </c>
      <c r="Q609" s="1" t="s">
        <v>45</v>
      </c>
      <c r="R609" s="2" t="s">
        <v>46</v>
      </c>
      <c r="S609" s="2" t="s">
        <v>47</v>
      </c>
      <c r="T609" s="2" t="s">
        <v>48</v>
      </c>
    </row>
    <row r="610" customFormat="false" ht="15.6" hidden="false" customHeight="false" outlineLevel="0" collapsed="false">
      <c r="A610" s="5" t="n">
        <v>1</v>
      </c>
      <c r="B610" s="4"/>
      <c r="C610" s="6" t="s">
        <v>511</v>
      </c>
      <c r="D610" s="5" t="n">
        <v>1781</v>
      </c>
      <c r="E610" s="5" t="n">
        <v>16</v>
      </c>
      <c r="F610" s="4" t="s">
        <v>51</v>
      </c>
      <c r="G610" s="4" t="s">
        <v>38</v>
      </c>
      <c r="H610" s="4"/>
      <c r="I610" s="4" t="s">
        <v>38</v>
      </c>
      <c r="J610" s="4" t="s">
        <v>51</v>
      </c>
      <c r="K610" s="4" t="s">
        <v>51</v>
      </c>
      <c r="L610" s="4"/>
      <c r="M610" s="4"/>
      <c r="N610" s="4"/>
      <c r="O610" s="4"/>
      <c r="P610" s="4"/>
      <c r="Q610" s="4" t="s">
        <v>26</v>
      </c>
      <c r="R610" s="5" t="n">
        <v>5</v>
      </c>
      <c r="S610" s="5" t="s">
        <v>332</v>
      </c>
      <c r="T610" s="5" t="n">
        <v>2199</v>
      </c>
    </row>
    <row r="611" customFormat="false" ht="15.6" hidden="false" customHeight="false" outlineLevel="0" collapsed="false">
      <c r="A611" s="5" t="n">
        <v>2</v>
      </c>
      <c r="B611" s="4" t="s">
        <v>137</v>
      </c>
      <c r="C611" s="6" t="s">
        <v>512</v>
      </c>
      <c r="D611" s="5" t="n">
        <v>2000</v>
      </c>
      <c r="E611" s="5" t="n">
        <v>35</v>
      </c>
      <c r="F611" s="4" t="s">
        <v>51</v>
      </c>
      <c r="G611" s="4" t="s">
        <v>52</v>
      </c>
      <c r="H611" s="4" t="s">
        <v>51</v>
      </c>
      <c r="I611" s="4" t="s">
        <v>52</v>
      </c>
      <c r="J611" s="4" t="s">
        <v>38</v>
      </c>
      <c r="K611" s="4" t="s">
        <v>51</v>
      </c>
      <c r="L611" s="4" t="s">
        <v>51</v>
      </c>
      <c r="M611" s="4" t="s">
        <v>38</v>
      </c>
      <c r="N611" s="4" t="s">
        <v>38</v>
      </c>
      <c r="O611" s="4" t="s">
        <v>51</v>
      </c>
      <c r="P611" s="4" t="s">
        <v>51</v>
      </c>
      <c r="Q611" s="4" t="s">
        <v>13</v>
      </c>
      <c r="R611" s="5" t="n">
        <v>11</v>
      </c>
      <c r="S611" s="5" t="s">
        <v>419</v>
      </c>
      <c r="T611" s="5" t="n">
        <v>2284</v>
      </c>
    </row>
    <row r="612" customFormat="false" ht="15.6" hidden="false" customHeight="false" outlineLevel="0" collapsed="false">
      <c r="A612" s="5" t="n">
        <v>3</v>
      </c>
      <c r="B612" s="4" t="s">
        <v>137</v>
      </c>
      <c r="C612" s="6" t="s">
        <v>513</v>
      </c>
      <c r="D612" s="5" t="n">
        <v>2286</v>
      </c>
      <c r="E612" s="5" t="n">
        <v>19</v>
      </c>
      <c r="F612" s="4" t="s">
        <v>52</v>
      </c>
      <c r="G612" s="4" t="s">
        <v>38</v>
      </c>
      <c r="H612" s="4" t="s">
        <v>52</v>
      </c>
      <c r="I612" s="4"/>
      <c r="J612" s="4" t="s">
        <v>38</v>
      </c>
      <c r="K612" s="4" t="s">
        <v>52</v>
      </c>
      <c r="L612" s="4" t="s">
        <v>52</v>
      </c>
      <c r="M612" s="4" t="s">
        <v>38</v>
      </c>
      <c r="N612" s="4" t="s">
        <v>38</v>
      </c>
      <c r="O612" s="4" t="s">
        <v>38</v>
      </c>
      <c r="P612" s="4" t="s">
        <v>52</v>
      </c>
      <c r="Q612" s="4" t="s">
        <v>78</v>
      </c>
      <c r="R612" s="5" t="n">
        <v>10</v>
      </c>
      <c r="S612" s="5" t="s">
        <v>79</v>
      </c>
      <c r="T612" s="5" t="n">
        <v>2300</v>
      </c>
    </row>
    <row r="613" customFormat="false" ht="15.6" hidden="false" customHeight="false" outlineLevel="0" collapsed="false">
      <c r="A613" s="5" t="n">
        <v>4</v>
      </c>
      <c r="B613" s="4" t="s">
        <v>137</v>
      </c>
      <c r="C613" s="6" t="s">
        <v>514</v>
      </c>
      <c r="D613" s="5" t="n">
        <v>2212</v>
      </c>
      <c r="E613" s="5" t="n">
        <v>16</v>
      </c>
      <c r="F613" s="4" t="s">
        <v>52</v>
      </c>
      <c r="G613" s="4" t="s">
        <v>38</v>
      </c>
      <c r="H613" s="4" t="s">
        <v>52</v>
      </c>
      <c r="I613" s="4" t="s">
        <v>38</v>
      </c>
      <c r="J613" s="4" t="s">
        <v>38</v>
      </c>
      <c r="K613" s="4" t="s">
        <v>38</v>
      </c>
      <c r="L613" s="4" t="s">
        <v>38</v>
      </c>
      <c r="M613" s="4" t="s">
        <v>38</v>
      </c>
      <c r="N613" s="4" t="s">
        <v>38</v>
      </c>
      <c r="O613" s="4" t="s">
        <v>38</v>
      </c>
      <c r="P613" s="4" t="s">
        <v>52</v>
      </c>
      <c r="Q613" s="4" t="s">
        <v>515</v>
      </c>
      <c r="R613" s="5" t="n">
        <v>11</v>
      </c>
      <c r="S613" s="5" t="s">
        <v>516</v>
      </c>
      <c r="T613" s="5" t="n">
        <v>2129</v>
      </c>
    </row>
    <row r="614" customFormat="false" ht="15.6" hidden="false" customHeight="false" outlineLevel="0" collapsed="false">
      <c r="A614" s="5"/>
      <c r="B614" s="4"/>
      <c r="C614" s="6" t="s">
        <v>517</v>
      </c>
      <c r="D614" s="5" t="n">
        <v>1845</v>
      </c>
      <c r="E614" s="5" t="n">
        <v>16</v>
      </c>
      <c r="F614" s="4"/>
      <c r="G614" s="4"/>
      <c r="H614" s="4" t="s">
        <v>51</v>
      </c>
      <c r="I614" s="4" t="s">
        <v>38</v>
      </c>
      <c r="J614" s="4"/>
      <c r="K614" s="4"/>
      <c r="L614" s="4" t="s">
        <v>51</v>
      </c>
      <c r="M614" s="4" t="s">
        <v>52</v>
      </c>
      <c r="N614" s="4" t="s">
        <v>38</v>
      </c>
      <c r="O614" s="4" t="s">
        <v>52</v>
      </c>
      <c r="P614" s="4" t="s">
        <v>51</v>
      </c>
      <c r="Q614" s="4" t="s">
        <v>24</v>
      </c>
      <c r="R614" s="5" t="n">
        <v>7</v>
      </c>
      <c r="S614" s="5" t="s">
        <v>460</v>
      </c>
      <c r="T614" s="5" t="n">
        <v>2080</v>
      </c>
    </row>
    <row r="616" customFormat="false" ht="15.6" hidden="false" customHeight="false" outlineLevel="0" collapsed="false">
      <c r="A616" s="9" t="s">
        <v>518</v>
      </c>
    </row>
    <row r="618" customFormat="false" ht="15.6" hidden="false" customHeight="false" outlineLevel="0" collapsed="false">
      <c r="A618" s="2" t="s">
        <v>34</v>
      </c>
      <c r="B618" s="1"/>
      <c r="C618" s="3" t="s">
        <v>35</v>
      </c>
      <c r="D618" s="2" t="s">
        <v>36</v>
      </c>
      <c r="E618" s="2" t="s">
        <v>37</v>
      </c>
      <c r="F618" s="1" t="s">
        <v>38</v>
      </c>
      <c r="G618" s="1" t="s">
        <v>26</v>
      </c>
      <c r="H618" s="1" t="s">
        <v>24</v>
      </c>
      <c r="I618" s="1" t="s">
        <v>13</v>
      </c>
      <c r="J618" s="1" t="s">
        <v>39</v>
      </c>
      <c r="K618" s="1" t="s">
        <v>40</v>
      </c>
      <c r="L618" s="1" t="s">
        <v>41</v>
      </c>
      <c r="M618" s="1" t="s">
        <v>42</v>
      </c>
      <c r="N618" s="1" t="s">
        <v>8</v>
      </c>
      <c r="O618" s="1" t="s">
        <v>43</v>
      </c>
      <c r="P618" s="1" t="s">
        <v>44</v>
      </c>
      <c r="Q618" s="1" t="s">
        <v>45</v>
      </c>
      <c r="R618" s="2" t="s">
        <v>46</v>
      </c>
      <c r="S618" s="2" t="s">
        <v>47</v>
      </c>
      <c r="T618" s="2" t="s">
        <v>48</v>
      </c>
    </row>
    <row r="619" customFormat="false" ht="15.6" hidden="false" customHeight="false" outlineLevel="0" collapsed="false">
      <c r="A619" s="5" t="n">
        <v>1</v>
      </c>
      <c r="B619" s="4" t="s">
        <v>49</v>
      </c>
      <c r="C619" s="6" t="s">
        <v>519</v>
      </c>
      <c r="D619" s="5" t="n">
        <v>2560</v>
      </c>
      <c r="E619" s="5" t="n">
        <v>52</v>
      </c>
      <c r="F619" s="4" t="s">
        <v>38</v>
      </c>
      <c r="G619" s="4" t="s">
        <v>52</v>
      </c>
      <c r="H619" s="4" t="s">
        <v>38</v>
      </c>
      <c r="I619" s="4" t="s">
        <v>51</v>
      </c>
      <c r="J619" s="4" t="s">
        <v>52</v>
      </c>
      <c r="K619" s="4"/>
      <c r="L619" s="4" t="s">
        <v>52</v>
      </c>
      <c r="M619" s="4" t="s">
        <v>38</v>
      </c>
      <c r="N619" s="4" t="s">
        <v>52</v>
      </c>
      <c r="O619" s="4" t="s">
        <v>38</v>
      </c>
      <c r="P619" s="4" t="s">
        <v>52</v>
      </c>
      <c r="Q619" s="4" t="s">
        <v>58</v>
      </c>
      <c r="R619" s="5" t="n">
        <v>10</v>
      </c>
      <c r="S619" s="5" t="s">
        <v>59</v>
      </c>
      <c r="T619" s="5" t="n">
        <v>2260</v>
      </c>
    </row>
    <row r="620" customFormat="false" ht="15.6" hidden="false" customHeight="false" outlineLevel="0" collapsed="false">
      <c r="A620" s="5" t="n">
        <v>2</v>
      </c>
      <c r="B620" s="4" t="s">
        <v>49</v>
      </c>
      <c r="C620" s="6" t="s">
        <v>520</v>
      </c>
      <c r="D620" s="5" t="n">
        <v>2452</v>
      </c>
      <c r="E620" s="5" t="n">
        <v>33</v>
      </c>
      <c r="F620" s="4"/>
      <c r="G620" s="4" t="s">
        <v>52</v>
      </c>
      <c r="H620" s="4" t="s">
        <v>38</v>
      </c>
      <c r="I620" s="4" t="s">
        <v>51</v>
      </c>
      <c r="J620" s="4" t="s">
        <v>38</v>
      </c>
      <c r="K620" s="4" t="s">
        <v>51</v>
      </c>
      <c r="L620" s="4" t="s">
        <v>51</v>
      </c>
      <c r="M620" s="4" t="s">
        <v>52</v>
      </c>
      <c r="N620" s="4"/>
      <c r="O620" s="4" t="s">
        <v>38</v>
      </c>
      <c r="P620" s="4" t="s">
        <v>52</v>
      </c>
      <c r="Q620" s="4" t="s">
        <v>69</v>
      </c>
      <c r="R620" s="5" t="n">
        <v>9</v>
      </c>
      <c r="S620" s="5" t="s">
        <v>96</v>
      </c>
      <c r="T620" s="5" t="n">
        <v>2293</v>
      </c>
    </row>
    <row r="621" customFormat="false" ht="15.6" hidden="false" customHeight="false" outlineLevel="0" collapsed="false">
      <c r="A621" s="5" t="n">
        <v>3</v>
      </c>
      <c r="B621" s="4" t="s">
        <v>137</v>
      </c>
      <c r="C621" s="6" t="s">
        <v>521</v>
      </c>
      <c r="D621" s="5" t="n">
        <v>2328</v>
      </c>
      <c r="E621" s="5" t="n">
        <v>28</v>
      </c>
      <c r="F621" s="4" t="s">
        <v>38</v>
      </c>
      <c r="G621" s="4" t="s">
        <v>52</v>
      </c>
      <c r="H621" s="4" t="s">
        <v>38</v>
      </c>
      <c r="I621" s="4" t="s">
        <v>52</v>
      </c>
      <c r="J621" s="4" t="s">
        <v>52</v>
      </c>
      <c r="K621" s="4" t="s">
        <v>51</v>
      </c>
      <c r="L621" s="4"/>
      <c r="M621" s="4" t="s">
        <v>52</v>
      </c>
      <c r="N621" s="4" t="s">
        <v>38</v>
      </c>
      <c r="O621" s="4" t="s">
        <v>51</v>
      </c>
      <c r="P621" s="4"/>
      <c r="Q621" s="4" t="s">
        <v>39</v>
      </c>
      <c r="R621" s="5" t="n">
        <v>9</v>
      </c>
      <c r="S621" s="5" t="s">
        <v>183</v>
      </c>
      <c r="T621" s="5" t="n">
        <v>2225</v>
      </c>
    </row>
    <row r="622" customFormat="false" ht="15.6" hidden="false" customHeight="false" outlineLevel="0" collapsed="false">
      <c r="A622" s="5" t="n">
        <v>4</v>
      </c>
      <c r="B622" s="4" t="s">
        <v>103</v>
      </c>
      <c r="C622" s="6" t="s">
        <v>522</v>
      </c>
      <c r="D622" s="5" t="n">
        <v>2215</v>
      </c>
      <c r="E622" s="5" t="n">
        <v>36</v>
      </c>
      <c r="F622" s="4" t="s">
        <v>38</v>
      </c>
      <c r="G622" s="4" t="s">
        <v>51</v>
      </c>
      <c r="H622" s="4"/>
      <c r="I622" s="4"/>
      <c r="J622" s="4" t="s">
        <v>51</v>
      </c>
      <c r="K622" s="4" t="s">
        <v>38</v>
      </c>
      <c r="L622" s="4" t="s">
        <v>38</v>
      </c>
      <c r="M622" s="4"/>
      <c r="N622" s="4" t="s">
        <v>51</v>
      </c>
      <c r="O622" s="4"/>
      <c r="P622" s="4" t="s">
        <v>38</v>
      </c>
      <c r="Q622" s="4" t="s">
        <v>13</v>
      </c>
      <c r="R622" s="5" t="n">
        <v>7</v>
      </c>
      <c r="S622" s="5" t="s">
        <v>169</v>
      </c>
      <c r="T622" s="5" t="n">
        <v>2167</v>
      </c>
    </row>
    <row r="623" customFormat="false" ht="15.6" hidden="false" customHeight="false" outlineLevel="0" collapsed="false">
      <c r="A623" s="5"/>
      <c r="B623" s="4"/>
      <c r="C623" s="6" t="s">
        <v>523</v>
      </c>
      <c r="D623" s="5" t="n">
        <v>2070</v>
      </c>
      <c r="E623" s="5" t="n">
        <v>15</v>
      </c>
      <c r="F623" s="4" t="s">
        <v>38</v>
      </c>
      <c r="G623" s="4"/>
      <c r="H623" s="4" t="s">
        <v>38</v>
      </c>
      <c r="I623" s="4" t="s">
        <v>51</v>
      </c>
      <c r="J623" s="4"/>
      <c r="K623" s="4" t="s">
        <v>38</v>
      </c>
      <c r="L623" s="4" t="s">
        <v>38</v>
      </c>
      <c r="M623" s="4" t="s">
        <v>51</v>
      </c>
      <c r="N623" s="4" t="s">
        <v>51</v>
      </c>
      <c r="O623" s="4" t="s">
        <v>38</v>
      </c>
      <c r="P623" s="4" t="s">
        <v>51</v>
      </c>
      <c r="Q623" s="4" t="s">
        <v>39</v>
      </c>
      <c r="R623" s="5" t="n">
        <v>9</v>
      </c>
      <c r="S623" s="5" t="s">
        <v>183</v>
      </c>
      <c r="T623" s="5" t="n">
        <v>2039</v>
      </c>
    </row>
    <row r="625" customFormat="false" ht="15.6" hidden="false" customHeight="false" outlineLevel="0" collapsed="false">
      <c r="A625" s="9" t="s">
        <v>524</v>
      </c>
    </row>
    <row r="627" customFormat="false" ht="15.6" hidden="false" customHeight="false" outlineLevel="0" collapsed="false">
      <c r="A627" s="2" t="s">
        <v>34</v>
      </c>
      <c r="B627" s="1"/>
      <c r="C627" s="3" t="s">
        <v>35</v>
      </c>
      <c r="D627" s="2" t="s">
        <v>36</v>
      </c>
      <c r="E627" s="2" t="s">
        <v>37</v>
      </c>
      <c r="F627" s="1" t="s">
        <v>38</v>
      </c>
      <c r="G627" s="1" t="s">
        <v>26</v>
      </c>
      <c r="H627" s="1" t="s">
        <v>24</v>
      </c>
      <c r="I627" s="1" t="s">
        <v>13</v>
      </c>
      <c r="J627" s="1" t="s">
        <v>39</v>
      </c>
      <c r="K627" s="1" t="s">
        <v>40</v>
      </c>
      <c r="L627" s="1" t="s">
        <v>41</v>
      </c>
      <c r="M627" s="1" t="s">
        <v>42</v>
      </c>
      <c r="N627" s="1" t="s">
        <v>8</v>
      </c>
      <c r="O627" s="1" t="s">
        <v>43</v>
      </c>
      <c r="P627" s="1" t="s">
        <v>44</v>
      </c>
      <c r="Q627" s="1" t="s">
        <v>45</v>
      </c>
      <c r="R627" s="2" t="s">
        <v>46</v>
      </c>
      <c r="S627" s="2" t="s">
        <v>47</v>
      </c>
      <c r="T627" s="2" t="s">
        <v>48</v>
      </c>
    </row>
    <row r="628" customFormat="false" ht="15.6" hidden="false" customHeight="false" outlineLevel="0" collapsed="false">
      <c r="A628" s="5" t="n">
        <v>1</v>
      </c>
      <c r="B628" s="4" t="s">
        <v>49</v>
      </c>
      <c r="C628" s="6" t="s">
        <v>525</v>
      </c>
      <c r="D628" s="5" t="n">
        <v>2412</v>
      </c>
      <c r="E628" s="5" t="n">
        <v>58</v>
      </c>
      <c r="F628" s="4" t="s">
        <v>38</v>
      </c>
      <c r="G628" s="4" t="s">
        <v>51</v>
      </c>
      <c r="H628" s="4" t="s">
        <v>38</v>
      </c>
      <c r="I628" s="4" t="s">
        <v>52</v>
      </c>
      <c r="J628" s="4" t="s">
        <v>52</v>
      </c>
      <c r="K628" s="4"/>
      <c r="L628" s="4" t="s">
        <v>51</v>
      </c>
      <c r="M628" s="4" t="s">
        <v>38</v>
      </c>
      <c r="N628" s="4" t="s">
        <v>38</v>
      </c>
      <c r="O628" s="4" t="s">
        <v>51</v>
      </c>
      <c r="P628" s="4" t="s">
        <v>52</v>
      </c>
      <c r="Q628" s="4" t="s">
        <v>85</v>
      </c>
      <c r="R628" s="5" t="n">
        <v>10</v>
      </c>
      <c r="S628" s="5" t="s">
        <v>89</v>
      </c>
      <c r="T628" s="5" t="n">
        <v>2368</v>
      </c>
    </row>
    <row r="629" customFormat="false" ht="15.6" hidden="false" customHeight="false" outlineLevel="0" collapsed="false">
      <c r="A629" s="5" t="n">
        <v>2</v>
      </c>
      <c r="B629" s="4" t="s">
        <v>137</v>
      </c>
      <c r="C629" s="6" t="s">
        <v>526</v>
      </c>
      <c r="D629" s="5" t="n">
        <v>2405</v>
      </c>
      <c r="E629" s="5" t="n">
        <v>18</v>
      </c>
      <c r="F629" s="4"/>
      <c r="G629" s="4" t="s">
        <v>51</v>
      </c>
      <c r="H629" s="4" t="s">
        <v>52</v>
      </c>
      <c r="I629" s="4" t="s">
        <v>51</v>
      </c>
      <c r="J629" s="4" t="s">
        <v>52</v>
      </c>
      <c r="K629" s="4" t="s">
        <v>38</v>
      </c>
      <c r="L629" s="4" t="s">
        <v>51</v>
      </c>
      <c r="M629" s="4"/>
      <c r="N629" s="4" t="s">
        <v>38</v>
      </c>
      <c r="O629" s="4" t="s">
        <v>51</v>
      </c>
      <c r="P629" s="4" t="s">
        <v>52</v>
      </c>
      <c r="Q629" s="4" t="s">
        <v>9</v>
      </c>
      <c r="R629" s="5" t="n">
        <v>9</v>
      </c>
      <c r="S629" s="5" t="s">
        <v>131</v>
      </c>
      <c r="T629" s="5" t="n">
        <v>2378</v>
      </c>
    </row>
    <row r="630" customFormat="false" ht="15.6" hidden="false" customHeight="false" outlineLevel="0" collapsed="false">
      <c r="A630" s="5" t="n">
        <v>3</v>
      </c>
      <c r="B630" s="4" t="s">
        <v>103</v>
      </c>
      <c r="C630" s="6" t="s">
        <v>527</v>
      </c>
      <c r="D630" s="5" t="n">
        <v>2374</v>
      </c>
      <c r="E630" s="5" t="n">
        <v>22</v>
      </c>
      <c r="F630" s="4" t="s">
        <v>38</v>
      </c>
      <c r="G630" s="4" t="s">
        <v>51</v>
      </c>
      <c r="H630" s="4" t="s">
        <v>52</v>
      </c>
      <c r="I630" s="4"/>
      <c r="J630" s="4" t="s">
        <v>52</v>
      </c>
      <c r="K630" s="4" t="s">
        <v>38</v>
      </c>
      <c r="L630" s="4" t="s">
        <v>38</v>
      </c>
      <c r="M630" s="4" t="s">
        <v>38</v>
      </c>
      <c r="N630" s="4" t="s">
        <v>38</v>
      </c>
      <c r="O630" s="4" t="s">
        <v>52</v>
      </c>
      <c r="P630" s="4" t="s">
        <v>51</v>
      </c>
      <c r="Q630" s="4" t="s">
        <v>58</v>
      </c>
      <c r="R630" s="5" t="n">
        <v>10</v>
      </c>
      <c r="S630" s="5" t="s">
        <v>59</v>
      </c>
      <c r="T630" s="5" t="n">
        <v>2258</v>
      </c>
    </row>
    <row r="631" customFormat="false" ht="15.6" hidden="false" customHeight="false" outlineLevel="0" collapsed="false">
      <c r="A631" s="5" t="n">
        <v>4</v>
      </c>
      <c r="B631" s="4" t="s">
        <v>103</v>
      </c>
      <c r="C631" s="6" t="s">
        <v>528</v>
      </c>
      <c r="D631" s="5" t="n">
        <v>2366</v>
      </c>
      <c r="E631" s="5" t="n">
        <v>24</v>
      </c>
      <c r="F631" s="4" t="s">
        <v>38</v>
      </c>
      <c r="G631" s="4" t="s">
        <v>51</v>
      </c>
      <c r="H631" s="4" t="s">
        <v>38</v>
      </c>
      <c r="I631" s="4" t="s">
        <v>51</v>
      </c>
      <c r="J631" s="4"/>
      <c r="K631" s="4" t="s">
        <v>38</v>
      </c>
      <c r="L631" s="4" t="s">
        <v>52</v>
      </c>
      <c r="M631" s="4" t="s">
        <v>229</v>
      </c>
      <c r="N631" s="4" t="s">
        <v>38</v>
      </c>
      <c r="O631" s="4" t="s">
        <v>51</v>
      </c>
      <c r="P631" s="4" t="s">
        <v>38</v>
      </c>
      <c r="Q631" s="4" t="s">
        <v>58</v>
      </c>
      <c r="R631" s="5" t="n">
        <v>10</v>
      </c>
      <c r="S631" s="5" t="s">
        <v>59</v>
      </c>
      <c r="T631" s="5" t="n">
        <v>2274</v>
      </c>
    </row>
    <row r="632" customFormat="false" ht="15.6" hidden="false" customHeight="false" outlineLevel="0" collapsed="false">
      <c r="A632" s="5"/>
      <c r="B632" s="4"/>
      <c r="C632" s="6" t="s">
        <v>529</v>
      </c>
      <c r="D632" s="5" t="n">
        <v>2162</v>
      </c>
      <c r="E632" s="5" t="n">
        <v>18</v>
      </c>
      <c r="F632" s="4" t="s">
        <v>38</v>
      </c>
      <c r="G632" s="4"/>
      <c r="H632" s="4"/>
      <c r="I632" s="4" t="s">
        <v>51</v>
      </c>
      <c r="J632" s="4" t="s">
        <v>52</v>
      </c>
      <c r="K632" s="4" t="s">
        <v>51</v>
      </c>
      <c r="L632" s="4"/>
      <c r="M632" s="4" t="s">
        <v>38</v>
      </c>
      <c r="N632" s="4"/>
      <c r="O632" s="4"/>
      <c r="P632" s="4"/>
      <c r="Q632" s="4" t="s">
        <v>123</v>
      </c>
      <c r="R632" s="5" t="n">
        <v>5</v>
      </c>
      <c r="S632" s="5" t="s">
        <v>96</v>
      </c>
      <c r="T632" s="5" t="n">
        <v>2072</v>
      </c>
    </row>
    <row r="634" customFormat="false" ht="15.6" hidden="false" customHeight="false" outlineLevel="0" collapsed="false">
      <c r="A634" s="9" t="s">
        <v>530</v>
      </c>
    </row>
    <row r="636" customFormat="false" ht="15.6" hidden="false" customHeight="false" outlineLevel="0" collapsed="false">
      <c r="A636" s="2" t="s">
        <v>34</v>
      </c>
      <c r="B636" s="1"/>
      <c r="C636" s="3" t="s">
        <v>35</v>
      </c>
      <c r="D636" s="2" t="s">
        <v>36</v>
      </c>
      <c r="E636" s="2" t="s">
        <v>37</v>
      </c>
      <c r="F636" s="1" t="s">
        <v>38</v>
      </c>
      <c r="G636" s="1" t="s">
        <v>26</v>
      </c>
      <c r="H636" s="1" t="s">
        <v>24</v>
      </c>
      <c r="I636" s="1" t="s">
        <v>13</v>
      </c>
      <c r="J636" s="1" t="s">
        <v>39</v>
      </c>
      <c r="K636" s="1" t="s">
        <v>40</v>
      </c>
      <c r="L636" s="1" t="s">
        <v>41</v>
      </c>
      <c r="M636" s="1" t="s">
        <v>42</v>
      </c>
      <c r="N636" s="1" t="s">
        <v>8</v>
      </c>
      <c r="O636" s="1" t="s">
        <v>43</v>
      </c>
      <c r="P636" s="1" t="s">
        <v>44</v>
      </c>
      <c r="Q636" s="1" t="s">
        <v>45</v>
      </c>
      <c r="R636" s="2" t="s">
        <v>46</v>
      </c>
      <c r="S636" s="2" t="s">
        <v>47</v>
      </c>
      <c r="T636" s="2" t="s">
        <v>48</v>
      </c>
    </row>
    <row r="637" customFormat="false" ht="15.6" hidden="false" customHeight="false" outlineLevel="0" collapsed="false">
      <c r="A637" s="5" t="n">
        <v>1</v>
      </c>
      <c r="B637" s="4" t="s">
        <v>49</v>
      </c>
      <c r="C637" s="6" t="s">
        <v>531</v>
      </c>
      <c r="D637" s="5" t="n">
        <v>2459</v>
      </c>
      <c r="E637" s="5" t="n">
        <v>56</v>
      </c>
      <c r="F637" s="4" t="s">
        <v>38</v>
      </c>
      <c r="G637" s="4" t="s">
        <v>51</v>
      </c>
      <c r="H637" s="4" t="s">
        <v>38</v>
      </c>
      <c r="I637" s="4" t="s">
        <v>51</v>
      </c>
      <c r="J637" s="4" t="s">
        <v>52</v>
      </c>
      <c r="K637" s="4" t="s">
        <v>38</v>
      </c>
      <c r="L637" s="4" t="s">
        <v>52</v>
      </c>
      <c r="M637" s="4" t="s">
        <v>38</v>
      </c>
      <c r="N637" s="4" t="s">
        <v>51</v>
      </c>
      <c r="O637" s="4"/>
      <c r="P637" s="4"/>
      <c r="Q637" s="4" t="s">
        <v>39</v>
      </c>
      <c r="R637" s="5" t="n">
        <v>9</v>
      </c>
      <c r="S637" s="5" t="s">
        <v>183</v>
      </c>
      <c r="T637" s="5" t="n">
        <v>2350</v>
      </c>
    </row>
    <row r="638" customFormat="false" ht="15.6" hidden="false" customHeight="false" outlineLevel="0" collapsed="false">
      <c r="A638" s="5" t="n">
        <v>2</v>
      </c>
      <c r="B638" s="4" t="s">
        <v>103</v>
      </c>
      <c r="C638" s="6" t="s">
        <v>532</v>
      </c>
      <c r="D638" s="5" t="n">
        <v>2364</v>
      </c>
      <c r="E638" s="5" t="n">
        <v>37</v>
      </c>
      <c r="F638" s="4"/>
      <c r="G638" s="4" t="s">
        <v>51</v>
      </c>
      <c r="H638" s="4" t="s">
        <v>38</v>
      </c>
      <c r="I638" s="4" t="s">
        <v>51</v>
      </c>
      <c r="J638" s="4" t="s">
        <v>38</v>
      </c>
      <c r="K638" s="4" t="s">
        <v>38</v>
      </c>
      <c r="L638" s="4" t="s">
        <v>52</v>
      </c>
      <c r="M638" s="4"/>
      <c r="N638" s="4" t="s">
        <v>51</v>
      </c>
      <c r="O638" s="4" t="s">
        <v>52</v>
      </c>
      <c r="P638" s="4" t="s">
        <v>38</v>
      </c>
      <c r="Q638" s="4" t="s">
        <v>39</v>
      </c>
      <c r="R638" s="5" t="n">
        <v>9</v>
      </c>
      <c r="S638" s="5" t="s">
        <v>183</v>
      </c>
      <c r="T638" s="5" t="n">
        <v>2348</v>
      </c>
    </row>
    <row r="639" customFormat="false" ht="15.6" hidden="false" customHeight="false" outlineLevel="0" collapsed="false">
      <c r="A639" s="5" t="n">
        <v>3</v>
      </c>
      <c r="B639" s="4" t="s">
        <v>103</v>
      </c>
      <c r="C639" s="6" t="s">
        <v>533</v>
      </c>
      <c r="D639" s="5" t="n">
        <v>2351</v>
      </c>
      <c r="E639" s="5" t="n">
        <v>43</v>
      </c>
      <c r="F639" s="4" t="s">
        <v>38</v>
      </c>
      <c r="G639" s="4" t="s">
        <v>52</v>
      </c>
      <c r="H639" s="4" t="s">
        <v>51</v>
      </c>
      <c r="I639" s="4"/>
      <c r="J639" s="4"/>
      <c r="K639" s="4" t="s">
        <v>38</v>
      </c>
      <c r="L639" s="4" t="s">
        <v>51</v>
      </c>
      <c r="M639" s="4" t="s">
        <v>38</v>
      </c>
      <c r="N639" s="4" t="s">
        <v>52</v>
      </c>
      <c r="O639" s="4" t="s">
        <v>51</v>
      </c>
      <c r="P639" s="4" t="s">
        <v>51</v>
      </c>
      <c r="Q639" s="4" t="s">
        <v>13</v>
      </c>
      <c r="R639" s="5" t="n">
        <v>9</v>
      </c>
      <c r="S639" s="5" t="s">
        <v>181</v>
      </c>
      <c r="T639" s="5" t="n">
        <v>2283</v>
      </c>
    </row>
    <row r="640" customFormat="false" ht="15.6" hidden="false" customHeight="false" outlineLevel="0" collapsed="false">
      <c r="A640" s="5" t="n">
        <v>4</v>
      </c>
      <c r="B640" s="4" t="s">
        <v>137</v>
      </c>
      <c r="C640" s="6" t="s">
        <v>534</v>
      </c>
      <c r="D640" s="5" t="n">
        <v>2304</v>
      </c>
      <c r="E640" s="5" t="n">
        <v>23</v>
      </c>
      <c r="F640" s="4" t="s">
        <v>38</v>
      </c>
      <c r="G640" s="4" t="s">
        <v>51</v>
      </c>
      <c r="H640" s="4" t="s">
        <v>38</v>
      </c>
      <c r="I640" s="4" t="s">
        <v>51</v>
      </c>
      <c r="J640" s="4" t="s">
        <v>52</v>
      </c>
      <c r="K640" s="4"/>
      <c r="L640" s="4" t="s">
        <v>52</v>
      </c>
      <c r="M640" s="4" t="s">
        <v>38</v>
      </c>
      <c r="N640" s="4"/>
      <c r="O640" s="4" t="s">
        <v>51</v>
      </c>
      <c r="P640" s="4" t="s">
        <v>38</v>
      </c>
      <c r="Q640" s="4" t="s">
        <v>39</v>
      </c>
      <c r="R640" s="5" t="n">
        <v>9</v>
      </c>
      <c r="S640" s="5" t="s">
        <v>183</v>
      </c>
      <c r="T640" s="5" t="n">
        <v>2115</v>
      </c>
    </row>
    <row r="641" customFormat="false" ht="15.6" hidden="false" customHeight="false" outlineLevel="0" collapsed="false">
      <c r="A641" s="5"/>
      <c r="B641" s="4"/>
      <c r="C641" s="6" t="s">
        <v>535</v>
      </c>
      <c r="D641" s="5" t="n">
        <v>2071</v>
      </c>
      <c r="E641" s="5" t="n">
        <v>19</v>
      </c>
      <c r="F641" s="4" t="s">
        <v>38</v>
      </c>
      <c r="G641" s="4"/>
      <c r="H641" s="4"/>
      <c r="I641" s="4" t="s">
        <v>51</v>
      </c>
      <c r="J641" s="4" t="s">
        <v>38</v>
      </c>
      <c r="K641" s="4" t="s">
        <v>38</v>
      </c>
      <c r="L641" s="4"/>
      <c r="M641" s="4" t="s">
        <v>38</v>
      </c>
      <c r="N641" s="4" t="s">
        <v>51</v>
      </c>
      <c r="O641" s="4" t="s">
        <v>38</v>
      </c>
      <c r="P641" s="4" t="s">
        <v>38</v>
      </c>
      <c r="Q641" s="4" t="s">
        <v>40</v>
      </c>
      <c r="R641" s="5" t="n">
        <v>8</v>
      </c>
      <c r="S641" s="5" t="s">
        <v>79</v>
      </c>
      <c r="T641" s="5" t="n">
        <v>2110</v>
      </c>
    </row>
    <row r="643" customFormat="false" ht="15.6" hidden="false" customHeight="false" outlineLevel="0" collapsed="false">
      <c r="A643" s="9" t="s">
        <v>536</v>
      </c>
    </row>
    <row r="645" customFormat="false" ht="15.6" hidden="false" customHeight="false" outlineLevel="0" collapsed="false">
      <c r="A645" s="2" t="s">
        <v>34</v>
      </c>
      <c r="B645" s="1"/>
      <c r="C645" s="3" t="s">
        <v>35</v>
      </c>
      <c r="D645" s="2" t="s">
        <v>36</v>
      </c>
      <c r="E645" s="2" t="s">
        <v>37</v>
      </c>
      <c r="F645" s="1" t="s">
        <v>38</v>
      </c>
      <c r="G645" s="1" t="s">
        <v>26</v>
      </c>
      <c r="H645" s="1" t="s">
        <v>24</v>
      </c>
      <c r="I645" s="1" t="s">
        <v>13</v>
      </c>
      <c r="J645" s="1" t="s">
        <v>39</v>
      </c>
      <c r="K645" s="1" t="s">
        <v>40</v>
      </c>
      <c r="L645" s="1" t="s">
        <v>41</v>
      </c>
      <c r="M645" s="1" t="s">
        <v>42</v>
      </c>
      <c r="N645" s="1" t="s">
        <v>8</v>
      </c>
      <c r="O645" s="1" t="s">
        <v>43</v>
      </c>
      <c r="P645" s="1" t="s">
        <v>44</v>
      </c>
      <c r="Q645" s="1" t="s">
        <v>45</v>
      </c>
      <c r="R645" s="2" t="s">
        <v>46</v>
      </c>
      <c r="S645" s="2" t="s">
        <v>47</v>
      </c>
      <c r="T645" s="2" t="s">
        <v>48</v>
      </c>
    </row>
    <row r="646" customFormat="false" ht="15.6" hidden="false" customHeight="false" outlineLevel="0" collapsed="false">
      <c r="A646" s="5" t="n">
        <v>1</v>
      </c>
      <c r="B646" s="4" t="s">
        <v>137</v>
      </c>
      <c r="C646" s="6" t="s">
        <v>537</v>
      </c>
      <c r="D646" s="5" t="n">
        <v>2318</v>
      </c>
      <c r="E646" s="5" t="n">
        <v>30</v>
      </c>
      <c r="F646" s="4" t="s">
        <v>38</v>
      </c>
      <c r="G646" s="4" t="s">
        <v>51</v>
      </c>
      <c r="H646" s="4" t="s">
        <v>52</v>
      </c>
      <c r="I646" s="4" t="s">
        <v>51</v>
      </c>
      <c r="J646" s="4" t="s">
        <v>38</v>
      </c>
      <c r="K646" s="4" t="s">
        <v>52</v>
      </c>
      <c r="L646" s="4"/>
      <c r="M646" s="4" t="s">
        <v>38</v>
      </c>
      <c r="N646" s="4" t="s">
        <v>51</v>
      </c>
      <c r="O646" s="4" t="s">
        <v>51</v>
      </c>
      <c r="P646" s="4" t="s">
        <v>52</v>
      </c>
      <c r="Q646" s="4" t="s">
        <v>69</v>
      </c>
      <c r="R646" s="5" t="n">
        <v>10</v>
      </c>
      <c r="S646" s="5" t="s">
        <v>172</v>
      </c>
      <c r="T646" s="5" t="n">
        <v>2289</v>
      </c>
    </row>
    <row r="647" customFormat="false" ht="15.6" hidden="false" customHeight="false" outlineLevel="0" collapsed="false">
      <c r="A647" s="5" t="n">
        <v>2</v>
      </c>
      <c r="B647" s="4" t="s">
        <v>137</v>
      </c>
      <c r="C647" s="6" t="s">
        <v>538</v>
      </c>
      <c r="D647" s="5" t="n">
        <v>2381</v>
      </c>
      <c r="E647" s="5" t="n">
        <v>20</v>
      </c>
      <c r="F647" s="4" t="s">
        <v>38</v>
      </c>
      <c r="G647" s="4" t="s">
        <v>52</v>
      </c>
      <c r="H647" s="4" t="s">
        <v>51</v>
      </c>
      <c r="I647" s="4" t="s">
        <v>51</v>
      </c>
      <c r="J647" s="4" t="s">
        <v>38</v>
      </c>
      <c r="K647" s="4" t="s">
        <v>38</v>
      </c>
      <c r="L647" s="4" t="s">
        <v>51</v>
      </c>
      <c r="M647" s="4"/>
      <c r="N647" s="4" t="s">
        <v>38</v>
      </c>
      <c r="O647" s="4" t="s">
        <v>52</v>
      </c>
      <c r="P647" s="4" t="s">
        <v>52</v>
      </c>
      <c r="Q647" s="4" t="s">
        <v>85</v>
      </c>
      <c r="R647" s="5" t="n">
        <v>10</v>
      </c>
      <c r="S647" s="5" t="s">
        <v>89</v>
      </c>
      <c r="T647" s="5" t="n">
        <v>2227</v>
      </c>
    </row>
    <row r="648" customFormat="false" ht="15.6" hidden="false" customHeight="false" outlineLevel="0" collapsed="false">
      <c r="A648" s="5" t="n">
        <v>3</v>
      </c>
      <c r="B648" s="4" t="s">
        <v>345</v>
      </c>
      <c r="C648" s="6" t="s">
        <v>539</v>
      </c>
      <c r="D648" s="5" t="n">
        <v>2191</v>
      </c>
      <c r="E648" s="5" t="n">
        <v>19</v>
      </c>
      <c r="F648" s="4" t="s">
        <v>38</v>
      </c>
      <c r="G648" s="4" t="s">
        <v>52</v>
      </c>
      <c r="H648" s="4" t="s">
        <v>51</v>
      </c>
      <c r="I648" s="4" t="s">
        <v>52</v>
      </c>
      <c r="J648" s="4" t="s">
        <v>38</v>
      </c>
      <c r="K648" s="4" t="s">
        <v>52</v>
      </c>
      <c r="L648" s="4" t="s">
        <v>51</v>
      </c>
      <c r="M648" s="4" t="s">
        <v>52</v>
      </c>
      <c r="N648" s="4" t="s">
        <v>51</v>
      </c>
      <c r="O648" s="4" t="s">
        <v>51</v>
      </c>
      <c r="P648" s="4" t="s">
        <v>38</v>
      </c>
      <c r="Q648" s="4" t="s">
        <v>39</v>
      </c>
      <c r="R648" s="5" t="n">
        <v>11</v>
      </c>
      <c r="S648" s="5" t="s">
        <v>377</v>
      </c>
      <c r="T648" s="5" t="n">
        <v>2146</v>
      </c>
    </row>
    <row r="649" customFormat="false" ht="15.6" hidden="false" customHeight="false" outlineLevel="0" collapsed="false">
      <c r="A649" s="5" t="n">
        <v>4</v>
      </c>
      <c r="B649" s="4"/>
      <c r="C649" s="6" t="s">
        <v>540</v>
      </c>
      <c r="D649" s="5" t="n">
        <v>2118</v>
      </c>
      <c r="E649" s="5" t="n">
        <v>13</v>
      </c>
      <c r="F649" s="4" t="s">
        <v>38</v>
      </c>
      <c r="G649" s="4" t="s">
        <v>38</v>
      </c>
      <c r="H649" s="4" t="s">
        <v>51</v>
      </c>
      <c r="I649" s="4" t="s">
        <v>38</v>
      </c>
      <c r="J649" s="4" t="s">
        <v>38</v>
      </c>
      <c r="K649" s="4" t="s">
        <v>38</v>
      </c>
      <c r="L649" s="4" t="s">
        <v>51</v>
      </c>
      <c r="M649" s="4" t="s">
        <v>38</v>
      </c>
      <c r="N649" s="4" t="s">
        <v>38</v>
      </c>
      <c r="O649" s="4" t="s">
        <v>52</v>
      </c>
      <c r="P649" s="4" t="s">
        <v>38</v>
      </c>
      <c r="Q649" s="4" t="s">
        <v>53</v>
      </c>
      <c r="R649" s="5" t="n">
        <v>11</v>
      </c>
      <c r="S649" s="5" t="s">
        <v>54</v>
      </c>
      <c r="T649" s="5" t="n">
        <v>2111</v>
      </c>
    </row>
    <row r="650" customFormat="false" ht="15.6" hidden="false" customHeight="false" outlineLevel="0" collapsed="false">
      <c r="A650" s="5"/>
      <c r="B650" s="4" t="s">
        <v>137</v>
      </c>
      <c r="C650" s="6" t="s">
        <v>541</v>
      </c>
      <c r="D650" s="5" t="n">
        <v>2152</v>
      </c>
      <c r="E650" s="5" t="n">
        <v>29</v>
      </c>
      <c r="F650" s="4"/>
      <c r="G650" s="4"/>
      <c r="H650" s="4"/>
      <c r="I650" s="4"/>
      <c r="J650" s="4"/>
      <c r="K650" s="4"/>
      <c r="L650" s="4" t="s">
        <v>51</v>
      </c>
      <c r="M650" s="4" t="s">
        <v>38</v>
      </c>
      <c r="N650" s="4"/>
      <c r="O650" s="4"/>
      <c r="P650" s="4"/>
      <c r="Q650" s="4" t="s">
        <v>38</v>
      </c>
      <c r="R650" s="5" t="n">
        <v>2</v>
      </c>
      <c r="S650" s="5" t="s">
        <v>96</v>
      </c>
      <c r="T650" s="5" t="n">
        <v>1841</v>
      </c>
    </row>
    <row r="652" customFormat="false" ht="15.6" hidden="false" customHeight="false" outlineLevel="0" collapsed="false">
      <c r="A652" s="9" t="s">
        <v>542</v>
      </c>
    </row>
    <row r="654" customFormat="false" ht="15.6" hidden="false" customHeight="false" outlineLevel="0" collapsed="false">
      <c r="A654" s="2" t="s">
        <v>34</v>
      </c>
      <c r="B654" s="1"/>
      <c r="C654" s="3" t="s">
        <v>35</v>
      </c>
      <c r="D654" s="2" t="s">
        <v>36</v>
      </c>
      <c r="E654" s="2" t="s">
        <v>37</v>
      </c>
      <c r="F654" s="1" t="s">
        <v>38</v>
      </c>
      <c r="G654" s="1" t="s">
        <v>26</v>
      </c>
      <c r="H654" s="1" t="s">
        <v>24</v>
      </c>
      <c r="I654" s="1" t="s">
        <v>13</v>
      </c>
      <c r="J654" s="1" t="s">
        <v>39</v>
      </c>
      <c r="K654" s="1" t="s">
        <v>40</v>
      </c>
      <c r="L654" s="1" t="s">
        <v>41</v>
      </c>
      <c r="M654" s="1" t="s">
        <v>42</v>
      </c>
      <c r="N654" s="1" t="s">
        <v>8</v>
      </c>
      <c r="O654" s="1" t="s">
        <v>43</v>
      </c>
      <c r="P654" s="1" t="s">
        <v>44</v>
      </c>
      <c r="Q654" s="1" t="s">
        <v>45</v>
      </c>
      <c r="R654" s="2" t="s">
        <v>46</v>
      </c>
      <c r="S654" s="2" t="s">
        <v>47</v>
      </c>
      <c r="T654" s="2" t="s">
        <v>48</v>
      </c>
    </row>
    <row r="655" customFormat="false" ht="15.6" hidden="false" customHeight="false" outlineLevel="0" collapsed="false">
      <c r="A655" s="5" t="n">
        <v>1</v>
      </c>
      <c r="B655" s="4" t="s">
        <v>103</v>
      </c>
      <c r="C655" s="6" t="s">
        <v>543</v>
      </c>
      <c r="D655" s="5" t="n">
        <v>2398</v>
      </c>
      <c r="E655" s="5" t="n">
        <v>24</v>
      </c>
      <c r="F655" s="4" t="s">
        <v>38</v>
      </c>
      <c r="G655" s="4" t="s">
        <v>52</v>
      </c>
      <c r="H655" s="4" t="s">
        <v>38</v>
      </c>
      <c r="I655" s="4" t="s">
        <v>52</v>
      </c>
      <c r="J655" s="4" t="s">
        <v>52</v>
      </c>
      <c r="K655" s="4" t="s">
        <v>51</v>
      </c>
      <c r="L655" s="4" t="s">
        <v>38</v>
      </c>
      <c r="M655" s="4"/>
      <c r="N655" s="4" t="s">
        <v>52</v>
      </c>
      <c r="O655" s="4" t="s">
        <v>38</v>
      </c>
      <c r="P655" s="4" t="s">
        <v>52</v>
      </c>
      <c r="Q655" s="4" t="s">
        <v>58</v>
      </c>
      <c r="R655" s="5" t="n">
        <v>10</v>
      </c>
      <c r="S655" s="5" t="s">
        <v>59</v>
      </c>
      <c r="T655" s="5" t="n">
        <v>2305</v>
      </c>
    </row>
    <row r="656" customFormat="false" ht="15.6" hidden="false" customHeight="false" outlineLevel="0" collapsed="false">
      <c r="A656" s="5" t="n">
        <v>2</v>
      </c>
      <c r="B656" s="4" t="s">
        <v>103</v>
      </c>
      <c r="C656" s="6" t="s">
        <v>544</v>
      </c>
      <c r="D656" s="5" t="n">
        <v>2366</v>
      </c>
      <c r="E656" s="5" t="n">
        <v>46</v>
      </c>
      <c r="F656" s="4" t="s">
        <v>38</v>
      </c>
      <c r="G656" s="4" t="s">
        <v>51</v>
      </c>
      <c r="H656" s="4" t="s">
        <v>52</v>
      </c>
      <c r="I656" s="4" t="s">
        <v>38</v>
      </c>
      <c r="J656" s="4" t="s">
        <v>38</v>
      </c>
      <c r="K656" s="4"/>
      <c r="L656" s="4" t="s">
        <v>38</v>
      </c>
      <c r="M656" s="4" t="s">
        <v>51</v>
      </c>
      <c r="N656" s="4"/>
      <c r="O656" s="4" t="s">
        <v>38</v>
      </c>
      <c r="P656" s="4" t="s">
        <v>38</v>
      </c>
      <c r="Q656" s="4" t="s">
        <v>58</v>
      </c>
      <c r="R656" s="5" t="n">
        <v>9</v>
      </c>
      <c r="S656" s="5" t="s">
        <v>81</v>
      </c>
      <c r="T656" s="5" t="n">
        <v>2242</v>
      </c>
    </row>
    <row r="657" customFormat="false" ht="15.6" hidden="false" customHeight="false" outlineLevel="0" collapsed="false">
      <c r="A657" s="5" t="n">
        <v>3</v>
      </c>
      <c r="B657" s="4" t="s">
        <v>137</v>
      </c>
      <c r="C657" s="6" t="s">
        <v>545</v>
      </c>
      <c r="D657" s="5" t="n">
        <v>2306</v>
      </c>
      <c r="E657" s="5" t="n">
        <v>31</v>
      </c>
      <c r="F657" s="4"/>
      <c r="G657" s="4" t="s">
        <v>51</v>
      </c>
      <c r="H657" s="4" t="s">
        <v>38</v>
      </c>
      <c r="I657" s="4" t="s">
        <v>51</v>
      </c>
      <c r="J657" s="4" t="s">
        <v>38</v>
      </c>
      <c r="K657" s="4" t="s">
        <v>51</v>
      </c>
      <c r="L657" s="4"/>
      <c r="M657" s="4" t="s">
        <v>38</v>
      </c>
      <c r="N657" s="4" t="s">
        <v>38</v>
      </c>
      <c r="O657" s="4" t="s">
        <v>38</v>
      </c>
      <c r="P657" s="4" t="s">
        <v>51</v>
      </c>
      <c r="Q657" s="4" t="s">
        <v>39</v>
      </c>
      <c r="R657" s="5" t="n">
        <v>9</v>
      </c>
      <c r="S657" s="5" t="s">
        <v>183</v>
      </c>
      <c r="T657" s="5" t="n">
        <v>2235</v>
      </c>
    </row>
    <row r="658" customFormat="false" ht="15.6" hidden="false" customHeight="false" outlineLevel="0" collapsed="false">
      <c r="A658" s="5" t="n">
        <v>4</v>
      </c>
      <c r="B658" s="4"/>
      <c r="C658" s="6" t="s">
        <v>546</v>
      </c>
      <c r="D658" s="5" t="n">
        <v>1871</v>
      </c>
      <c r="E658" s="5" t="n">
        <v>20</v>
      </c>
      <c r="F658" s="4" t="s">
        <v>38</v>
      </c>
      <c r="G658" s="4"/>
      <c r="H658" s="4" t="s">
        <v>38</v>
      </c>
      <c r="I658" s="4" t="s">
        <v>51</v>
      </c>
      <c r="J658" s="4"/>
      <c r="K658" s="4" t="s">
        <v>51</v>
      </c>
      <c r="L658" s="4" t="s">
        <v>51</v>
      </c>
      <c r="M658" s="4" t="s">
        <v>51</v>
      </c>
      <c r="N658" s="4" t="s">
        <v>51</v>
      </c>
      <c r="O658" s="4"/>
      <c r="P658" s="4"/>
      <c r="Q658" s="4" t="s">
        <v>26</v>
      </c>
      <c r="R658" s="5" t="n">
        <v>7</v>
      </c>
      <c r="S658" s="5" t="s">
        <v>139</v>
      </c>
      <c r="T658" s="5" t="n">
        <v>2127</v>
      </c>
    </row>
    <row r="659" customFormat="false" ht="15.6" hidden="false" customHeight="false" outlineLevel="0" collapsed="false">
      <c r="A659" s="5"/>
      <c r="B659" s="4" t="s">
        <v>137</v>
      </c>
      <c r="C659" s="6" t="s">
        <v>547</v>
      </c>
      <c r="D659" s="5" t="n">
        <v>2075</v>
      </c>
      <c r="E659" s="5" t="n">
        <v>20</v>
      </c>
      <c r="F659" s="4" t="s">
        <v>38</v>
      </c>
      <c r="G659" s="4" t="s">
        <v>51</v>
      </c>
      <c r="H659" s="4"/>
      <c r="I659" s="4"/>
      <c r="J659" s="4" t="s">
        <v>38</v>
      </c>
      <c r="K659" s="4" t="s">
        <v>51</v>
      </c>
      <c r="L659" s="4" t="s">
        <v>38</v>
      </c>
      <c r="M659" s="4" t="s">
        <v>52</v>
      </c>
      <c r="N659" s="4" t="s">
        <v>51</v>
      </c>
      <c r="O659" s="4" t="s">
        <v>51</v>
      </c>
      <c r="P659" s="4" t="s">
        <v>38</v>
      </c>
      <c r="Q659" s="4" t="s">
        <v>69</v>
      </c>
      <c r="R659" s="5" t="n">
        <v>9</v>
      </c>
      <c r="S659" s="5" t="s">
        <v>96</v>
      </c>
      <c r="T659" s="5" t="n">
        <v>2034</v>
      </c>
    </row>
    <row r="661" customFormat="false" ht="15.6" hidden="false" customHeight="false" outlineLevel="0" collapsed="false">
      <c r="A661" s="9" t="s">
        <v>548</v>
      </c>
    </row>
    <row r="663" customFormat="false" ht="15.6" hidden="false" customHeight="false" outlineLevel="0" collapsed="false">
      <c r="A663" s="2" t="s">
        <v>34</v>
      </c>
      <c r="B663" s="1"/>
      <c r="C663" s="3" t="s">
        <v>35</v>
      </c>
      <c r="D663" s="2" t="s">
        <v>36</v>
      </c>
      <c r="E663" s="2" t="s">
        <v>37</v>
      </c>
      <c r="F663" s="1" t="s">
        <v>38</v>
      </c>
      <c r="G663" s="1" t="s">
        <v>26</v>
      </c>
      <c r="H663" s="1" t="s">
        <v>24</v>
      </c>
      <c r="I663" s="1" t="s">
        <v>13</v>
      </c>
      <c r="J663" s="1" t="s">
        <v>39</v>
      </c>
      <c r="K663" s="1" t="s">
        <v>40</v>
      </c>
      <c r="L663" s="1" t="s">
        <v>41</v>
      </c>
      <c r="M663" s="1" t="s">
        <v>42</v>
      </c>
      <c r="N663" s="1" t="s">
        <v>8</v>
      </c>
      <c r="O663" s="1" t="s">
        <v>43</v>
      </c>
      <c r="P663" s="1" t="s">
        <v>44</v>
      </c>
      <c r="Q663" s="1" t="s">
        <v>45</v>
      </c>
      <c r="R663" s="2" t="s">
        <v>46</v>
      </c>
      <c r="S663" s="2" t="s">
        <v>47</v>
      </c>
      <c r="T663" s="2" t="s">
        <v>48</v>
      </c>
    </row>
    <row r="664" customFormat="false" ht="15.6" hidden="false" customHeight="false" outlineLevel="0" collapsed="false">
      <c r="A664" s="5" t="n">
        <v>1</v>
      </c>
      <c r="B664" s="4" t="s">
        <v>103</v>
      </c>
      <c r="C664" s="6" t="s">
        <v>549</v>
      </c>
      <c r="D664" s="5" t="n">
        <v>2373</v>
      </c>
      <c r="E664" s="5" t="n">
        <v>30</v>
      </c>
      <c r="F664" s="4" t="s">
        <v>229</v>
      </c>
      <c r="G664" s="4" t="s">
        <v>51</v>
      </c>
      <c r="H664" s="4" t="s">
        <v>51</v>
      </c>
      <c r="I664" s="4" t="s">
        <v>38</v>
      </c>
      <c r="J664" s="4" t="s">
        <v>38</v>
      </c>
      <c r="K664" s="4" t="s">
        <v>52</v>
      </c>
      <c r="L664" s="4" t="s">
        <v>52</v>
      </c>
      <c r="M664" s="4" t="s">
        <v>52</v>
      </c>
      <c r="N664" s="4" t="s">
        <v>51</v>
      </c>
      <c r="O664" s="4" t="s">
        <v>38</v>
      </c>
      <c r="P664" s="4" t="s">
        <v>52</v>
      </c>
      <c r="Q664" s="4" t="s">
        <v>40</v>
      </c>
      <c r="R664" s="5" t="n">
        <v>11</v>
      </c>
      <c r="S664" s="5" t="s">
        <v>375</v>
      </c>
      <c r="T664" s="5" t="n">
        <v>2312</v>
      </c>
    </row>
    <row r="665" customFormat="false" ht="15.6" hidden="false" customHeight="false" outlineLevel="0" collapsed="false">
      <c r="A665" s="5" t="n">
        <v>2</v>
      </c>
      <c r="B665" s="4" t="s">
        <v>49</v>
      </c>
      <c r="C665" s="6" t="s">
        <v>550</v>
      </c>
      <c r="D665" s="5" t="n">
        <v>2417</v>
      </c>
      <c r="E665" s="5" t="n">
        <v>41</v>
      </c>
      <c r="F665" s="4"/>
      <c r="G665" s="4" t="s">
        <v>51</v>
      </c>
      <c r="H665" s="4"/>
      <c r="I665" s="4" t="s">
        <v>38</v>
      </c>
      <c r="J665" s="4" t="s">
        <v>38</v>
      </c>
      <c r="K665" s="4" t="s">
        <v>52</v>
      </c>
      <c r="L665" s="4" t="s">
        <v>38</v>
      </c>
      <c r="M665" s="4"/>
      <c r="N665" s="4"/>
      <c r="O665" s="4" t="s">
        <v>51</v>
      </c>
      <c r="P665" s="4" t="s">
        <v>38</v>
      </c>
      <c r="Q665" s="4" t="s">
        <v>69</v>
      </c>
      <c r="R665" s="5" t="n">
        <v>7</v>
      </c>
      <c r="S665" s="5" t="s">
        <v>101</v>
      </c>
      <c r="T665" s="5" t="n">
        <v>2282</v>
      </c>
    </row>
    <row r="666" customFormat="false" ht="15.6" hidden="false" customHeight="false" outlineLevel="0" collapsed="false">
      <c r="A666" s="5" t="n">
        <v>3</v>
      </c>
      <c r="B666" s="4" t="s">
        <v>137</v>
      </c>
      <c r="C666" s="6" t="s">
        <v>551</v>
      </c>
      <c r="D666" s="5" t="n">
        <v>2249</v>
      </c>
      <c r="E666" s="5" t="n">
        <v>21</v>
      </c>
      <c r="F666" s="4" t="s">
        <v>38</v>
      </c>
      <c r="G666" s="4" t="s">
        <v>51</v>
      </c>
      <c r="H666" s="4" t="s">
        <v>51</v>
      </c>
      <c r="I666" s="4"/>
      <c r="J666" s="4" t="s">
        <v>52</v>
      </c>
      <c r="K666" s="4" t="s">
        <v>51</v>
      </c>
      <c r="L666" s="4"/>
      <c r="M666" s="4" t="s">
        <v>38</v>
      </c>
      <c r="N666" s="4" t="s">
        <v>51</v>
      </c>
      <c r="O666" s="4" t="s">
        <v>51</v>
      </c>
      <c r="P666" s="4"/>
      <c r="Q666" s="4" t="s">
        <v>123</v>
      </c>
      <c r="R666" s="5" t="n">
        <v>8</v>
      </c>
      <c r="S666" s="5" t="s">
        <v>451</v>
      </c>
      <c r="T666" s="5" t="n">
        <v>2183</v>
      </c>
    </row>
    <row r="667" customFormat="false" ht="15.6" hidden="false" customHeight="false" outlineLevel="0" collapsed="false">
      <c r="A667" s="5" t="n">
        <v>4</v>
      </c>
      <c r="B667" s="4"/>
      <c r="C667" s="6" t="s">
        <v>552</v>
      </c>
      <c r="D667" s="5" t="n">
        <v>2215</v>
      </c>
      <c r="E667" s="5" t="n">
        <v>28</v>
      </c>
      <c r="F667" s="4" t="s">
        <v>38</v>
      </c>
      <c r="G667" s="4" t="s">
        <v>51</v>
      </c>
      <c r="H667" s="4" t="s">
        <v>52</v>
      </c>
      <c r="I667" s="4" t="s">
        <v>38</v>
      </c>
      <c r="J667" s="4"/>
      <c r="K667" s="4" t="s">
        <v>51</v>
      </c>
      <c r="L667" s="4" t="s">
        <v>51</v>
      </c>
      <c r="M667" s="4" t="s">
        <v>38</v>
      </c>
      <c r="N667" s="4" t="s">
        <v>51</v>
      </c>
      <c r="O667" s="4"/>
      <c r="P667" s="4" t="s">
        <v>38</v>
      </c>
      <c r="Q667" s="4" t="s">
        <v>69</v>
      </c>
      <c r="R667" s="5" t="n">
        <v>9</v>
      </c>
      <c r="S667" s="5" t="s">
        <v>96</v>
      </c>
      <c r="T667" s="5" t="n">
        <v>2146</v>
      </c>
    </row>
    <row r="668" customFormat="false" ht="15.6" hidden="false" customHeight="false" outlineLevel="0" collapsed="false">
      <c r="A668" s="5"/>
      <c r="B668" s="4" t="s">
        <v>345</v>
      </c>
      <c r="C668" s="6" t="s">
        <v>553</v>
      </c>
      <c r="D668" s="5" t="n">
        <v>2258</v>
      </c>
      <c r="E668" s="5" t="n">
        <v>22</v>
      </c>
      <c r="F668" s="4" t="s">
        <v>38</v>
      </c>
      <c r="G668" s="4"/>
      <c r="H668" s="4" t="s">
        <v>38</v>
      </c>
      <c r="I668" s="4" t="s">
        <v>38</v>
      </c>
      <c r="J668" s="4" t="s">
        <v>38</v>
      </c>
      <c r="K668" s="4"/>
      <c r="L668" s="4" t="s">
        <v>38</v>
      </c>
      <c r="M668" s="4" t="s">
        <v>38</v>
      </c>
      <c r="N668" s="4" t="s">
        <v>51</v>
      </c>
      <c r="O668" s="4" t="s">
        <v>52</v>
      </c>
      <c r="P668" s="4" t="s">
        <v>38</v>
      </c>
      <c r="Q668" s="4" t="s">
        <v>78</v>
      </c>
      <c r="R668" s="5" t="n">
        <v>9</v>
      </c>
      <c r="S668" s="5" t="s">
        <v>174</v>
      </c>
      <c r="T668" s="5" t="n">
        <v>1848</v>
      </c>
    </row>
    <row r="670" customFormat="false" ht="15.6" hidden="false" customHeight="false" outlineLevel="0" collapsed="false">
      <c r="A670" s="9" t="s">
        <v>554</v>
      </c>
    </row>
    <row r="672" customFormat="false" ht="15.6" hidden="false" customHeight="false" outlineLevel="0" collapsed="false">
      <c r="A672" s="2" t="s">
        <v>34</v>
      </c>
      <c r="B672" s="1"/>
      <c r="C672" s="3" t="s">
        <v>35</v>
      </c>
      <c r="D672" s="2" t="s">
        <v>36</v>
      </c>
      <c r="E672" s="2" t="s">
        <v>37</v>
      </c>
      <c r="F672" s="1" t="s">
        <v>38</v>
      </c>
      <c r="G672" s="1" t="s">
        <v>26</v>
      </c>
      <c r="H672" s="1" t="s">
        <v>24</v>
      </c>
      <c r="I672" s="1" t="s">
        <v>13</v>
      </c>
      <c r="J672" s="1" t="s">
        <v>39</v>
      </c>
      <c r="K672" s="1" t="s">
        <v>40</v>
      </c>
      <c r="L672" s="1" t="s">
        <v>41</v>
      </c>
      <c r="M672" s="1" t="s">
        <v>42</v>
      </c>
      <c r="N672" s="1" t="s">
        <v>8</v>
      </c>
      <c r="O672" s="1" t="s">
        <v>43</v>
      </c>
      <c r="P672" s="1" t="s">
        <v>44</v>
      </c>
      <c r="Q672" s="1" t="s">
        <v>45</v>
      </c>
      <c r="R672" s="2" t="s">
        <v>46</v>
      </c>
      <c r="S672" s="2" t="s">
        <v>47</v>
      </c>
      <c r="T672" s="2" t="s">
        <v>48</v>
      </c>
    </row>
    <row r="673" customFormat="false" ht="15.6" hidden="false" customHeight="false" outlineLevel="0" collapsed="false">
      <c r="A673" s="5" t="n">
        <v>1</v>
      </c>
      <c r="B673" s="4" t="s">
        <v>103</v>
      </c>
      <c r="C673" s="6" t="s">
        <v>555</v>
      </c>
      <c r="D673" s="5" t="n">
        <v>2431</v>
      </c>
      <c r="E673" s="5" t="n">
        <v>35</v>
      </c>
      <c r="F673" s="4"/>
      <c r="G673" s="4" t="s">
        <v>38</v>
      </c>
      <c r="H673" s="4" t="s">
        <v>51</v>
      </c>
      <c r="I673" s="4"/>
      <c r="J673" s="4" t="s">
        <v>38</v>
      </c>
      <c r="K673" s="4" t="s">
        <v>52</v>
      </c>
      <c r="L673" s="4" t="s">
        <v>38</v>
      </c>
      <c r="M673" s="4" t="s">
        <v>52</v>
      </c>
      <c r="N673" s="4" t="s">
        <v>52</v>
      </c>
      <c r="O673" s="4" t="s">
        <v>52</v>
      </c>
      <c r="P673" s="4" t="s">
        <v>38</v>
      </c>
      <c r="Q673" s="4" t="s">
        <v>40</v>
      </c>
      <c r="R673" s="5" t="n">
        <v>9</v>
      </c>
      <c r="S673" s="5" t="s">
        <v>83</v>
      </c>
      <c r="T673" s="5" t="n">
        <v>2333</v>
      </c>
    </row>
    <row r="674" customFormat="false" ht="15.6" hidden="false" customHeight="false" outlineLevel="0" collapsed="false">
      <c r="A674" s="5" t="n">
        <v>2</v>
      </c>
      <c r="B674" s="4" t="s">
        <v>137</v>
      </c>
      <c r="C674" s="6" t="s">
        <v>556</v>
      </c>
      <c r="D674" s="5" t="n">
        <v>2201</v>
      </c>
      <c r="E674" s="5" t="n">
        <v>25</v>
      </c>
      <c r="F674" s="4" t="s">
        <v>38</v>
      </c>
      <c r="G674" s="4" t="s">
        <v>51</v>
      </c>
      <c r="H674" s="4"/>
      <c r="I674" s="4" t="s">
        <v>38</v>
      </c>
      <c r="J674" s="4" t="s">
        <v>52</v>
      </c>
      <c r="K674" s="4" t="s">
        <v>51</v>
      </c>
      <c r="L674" s="4" t="s">
        <v>38</v>
      </c>
      <c r="M674" s="4" t="s">
        <v>51</v>
      </c>
      <c r="N674" s="4"/>
      <c r="O674" s="4" t="s">
        <v>51</v>
      </c>
      <c r="P674" s="4" t="s">
        <v>38</v>
      </c>
      <c r="Q674" s="4" t="s">
        <v>69</v>
      </c>
      <c r="R674" s="5" t="n">
        <v>9</v>
      </c>
      <c r="S674" s="5" t="s">
        <v>96</v>
      </c>
      <c r="T674" s="5" t="n">
        <v>2191</v>
      </c>
    </row>
    <row r="675" customFormat="false" ht="15.6" hidden="false" customHeight="false" outlineLevel="0" collapsed="false">
      <c r="A675" s="5" t="n">
        <v>3</v>
      </c>
      <c r="B675" s="4" t="s">
        <v>345</v>
      </c>
      <c r="C675" s="6" t="s">
        <v>557</v>
      </c>
      <c r="D675" s="5" t="n">
        <v>2158</v>
      </c>
      <c r="E675" s="5" t="n">
        <v>43</v>
      </c>
      <c r="F675" s="4" t="s">
        <v>38</v>
      </c>
      <c r="G675" s="4"/>
      <c r="H675" s="4" t="s">
        <v>52</v>
      </c>
      <c r="I675" s="4" t="s">
        <v>52</v>
      </c>
      <c r="J675" s="4" t="s">
        <v>52</v>
      </c>
      <c r="K675" s="4"/>
      <c r="L675" s="4" t="s">
        <v>52</v>
      </c>
      <c r="M675" s="4" t="s">
        <v>51</v>
      </c>
      <c r="N675" s="4" t="s">
        <v>51</v>
      </c>
      <c r="O675" s="4" t="s">
        <v>38</v>
      </c>
      <c r="P675" s="4" t="s">
        <v>52</v>
      </c>
      <c r="Q675" s="4" t="s">
        <v>69</v>
      </c>
      <c r="R675" s="5" t="n">
        <v>9</v>
      </c>
      <c r="S675" s="5" t="s">
        <v>96</v>
      </c>
      <c r="T675" s="5" t="n">
        <v>1939</v>
      </c>
    </row>
    <row r="676" customFormat="false" ht="15.6" hidden="false" customHeight="false" outlineLevel="0" collapsed="false">
      <c r="A676" s="5" t="n">
        <v>4</v>
      </c>
      <c r="B676" s="4" t="s">
        <v>345</v>
      </c>
      <c r="C676" s="6" t="s">
        <v>558</v>
      </c>
      <c r="D676" s="5" t="n">
        <v>2149</v>
      </c>
      <c r="E676" s="5" t="n">
        <v>26</v>
      </c>
      <c r="F676" s="4" t="s">
        <v>38</v>
      </c>
      <c r="G676" s="4" t="s">
        <v>51</v>
      </c>
      <c r="H676" s="4" t="s">
        <v>52</v>
      </c>
      <c r="I676" s="4" t="s">
        <v>51</v>
      </c>
      <c r="J676" s="4"/>
      <c r="K676" s="4" t="s">
        <v>51</v>
      </c>
      <c r="L676" s="4" t="s">
        <v>38</v>
      </c>
      <c r="M676" s="4"/>
      <c r="N676" s="4" t="s">
        <v>52</v>
      </c>
      <c r="O676" s="4" t="s">
        <v>38</v>
      </c>
      <c r="P676" s="4" t="s">
        <v>38</v>
      </c>
      <c r="Q676" s="4" t="s">
        <v>39</v>
      </c>
      <c r="R676" s="5" t="n">
        <v>9</v>
      </c>
      <c r="S676" s="5" t="s">
        <v>183</v>
      </c>
      <c r="T676" s="5" t="n">
        <v>1942</v>
      </c>
    </row>
    <row r="677" customFormat="false" ht="15.6" hidden="false" customHeight="false" outlineLevel="0" collapsed="false">
      <c r="A677" s="5"/>
      <c r="B677" s="4" t="s">
        <v>137</v>
      </c>
      <c r="C677" s="6" t="s">
        <v>559</v>
      </c>
      <c r="D677" s="5" t="n">
        <v>2193</v>
      </c>
      <c r="E677" s="5" t="n">
        <v>30</v>
      </c>
      <c r="F677" s="4" t="s">
        <v>38</v>
      </c>
      <c r="G677" s="4" t="s">
        <v>52</v>
      </c>
      <c r="H677" s="4" t="s">
        <v>51</v>
      </c>
      <c r="I677" s="4" t="s">
        <v>38</v>
      </c>
      <c r="J677" s="4" t="s">
        <v>52</v>
      </c>
      <c r="K677" s="4" t="s">
        <v>51</v>
      </c>
      <c r="L677" s="4"/>
      <c r="M677" s="4" t="s">
        <v>52</v>
      </c>
      <c r="N677" s="4" t="s">
        <v>51</v>
      </c>
      <c r="O677" s="4"/>
      <c r="P677" s="4"/>
      <c r="Q677" s="4" t="s">
        <v>9</v>
      </c>
      <c r="R677" s="5" t="n">
        <v>8</v>
      </c>
      <c r="S677" s="5" t="s">
        <v>266</v>
      </c>
      <c r="T677" s="5" t="n">
        <v>1970</v>
      </c>
    </row>
    <row r="679" customFormat="false" ht="15.6" hidden="false" customHeight="false" outlineLevel="0" collapsed="false">
      <c r="A679" s="9" t="s">
        <v>560</v>
      </c>
    </row>
    <row r="681" customFormat="false" ht="15.6" hidden="false" customHeight="false" outlineLevel="0" collapsed="false">
      <c r="A681" s="2" t="s">
        <v>34</v>
      </c>
      <c r="B681" s="1"/>
      <c r="C681" s="3" t="s">
        <v>35</v>
      </c>
      <c r="D681" s="2" t="s">
        <v>36</v>
      </c>
      <c r="E681" s="2" t="s">
        <v>37</v>
      </c>
      <c r="F681" s="1" t="s">
        <v>38</v>
      </c>
      <c r="G681" s="1" t="s">
        <v>26</v>
      </c>
      <c r="H681" s="1" t="s">
        <v>24</v>
      </c>
      <c r="I681" s="1" t="s">
        <v>13</v>
      </c>
      <c r="J681" s="1" t="s">
        <v>39</v>
      </c>
      <c r="K681" s="1" t="s">
        <v>40</v>
      </c>
      <c r="L681" s="1" t="s">
        <v>41</v>
      </c>
      <c r="M681" s="1" t="s">
        <v>42</v>
      </c>
      <c r="N681" s="1" t="s">
        <v>8</v>
      </c>
      <c r="O681" s="1" t="s">
        <v>43</v>
      </c>
      <c r="P681" s="1" t="s">
        <v>44</v>
      </c>
      <c r="Q681" s="1" t="s">
        <v>45</v>
      </c>
      <c r="R681" s="2" t="s">
        <v>46</v>
      </c>
      <c r="S681" s="2" t="s">
        <v>47</v>
      </c>
      <c r="T681" s="2" t="s">
        <v>48</v>
      </c>
    </row>
    <row r="682" customFormat="false" ht="15.6" hidden="false" customHeight="false" outlineLevel="0" collapsed="false">
      <c r="A682" s="5" t="n">
        <v>1</v>
      </c>
      <c r="B682" s="4" t="s">
        <v>103</v>
      </c>
      <c r="C682" s="6" t="s">
        <v>561</v>
      </c>
      <c r="D682" s="5" t="n">
        <v>2288</v>
      </c>
      <c r="E682" s="5" t="n">
        <v>25</v>
      </c>
      <c r="F682" s="4" t="s">
        <v>38</v>
      </c>
      <c r="G682" s="4" t="s">
        <v>52</v>
      </c>
      <c r="H682" s="4"/>
      <c r="I682" s="4" t="s">
        <v>52</v>
      </c>
      <c r="J682" s="4" t="s">
        <v>52</v>
      </c>
      <c r="K682" s="4" t="s">
        <v>52</v>
      </c>
      <c r="L682" s="4" t="s">
        <v>52</v>
      </c>
      <c r="M682" s="4" t="s">
        <v>38</v>
      </c>
      <c r="N682" s="4"/>
      <c r="O682" s="4" t="s">
        <v>38</v>
      </c>
      <c r="P682" s="4" t="s">
        <v>52</v>
      </c>
      <c r="Q682" s="4" t="s">
        <v>40</v>
      </c>
      <c r="R682" s="5" t="n">
        <v>9</v>
      </c>
      <c r="S682" s="5" t="s">
        <v>83</v>
      </c>
      <c r="T682" s="5" t="n">
        <v>2163</v>
      </c>
    </row>
    <row r="683" customFormat="false" ht="15.6" hidden="false" customHeight="false" outlineLevel="0" collapsed="false">
      <c r="A683" s="5" t="n">
        <v>2</v>
      </c>
      <c r="B683" s="4" t="s">
        <v>137</v>
      </c>
      <c r="C683" s="6" t="s">
        <v>562</v>
      </c>
      <c r="D683" s="5" t="n">
        <v>2179</v>
      </c>
      <c r="E683" s="5" t="n">
        <v>40</v>
      </c>
      <c r="F683" s="4" t="s">
        <v>38</v>
      </c>
      <c r="G683" s="4" t="s">
        <v>51</v>
      </c>
      <c r="H683" s="4" t="s">
        <v>51</v>
      </c>
      <c r="I683" s="4" t="s">
        <v>51</v>
      </c>
      <c r="J683" s="4"/>
      <c r="K683" s="4" t="s">
        <v>38</v>
      </c>
      <c r="L683" s="4" t="s">
        <v>51</v>
      </c>
      <c r="M683" s="4" t="s">
        <v>52</v>
      </c>
      <c r="N683" s="4" t="s">
        <v>51</v>
      </c>
      <c r="O683" s="4"/>
      <c r="P683" s="4" t="s">
        <v>52</v>
      </c>
      <c r="Q683" s="4" t="s">
        <v>24</v>
      </c>
      <c r="R683" s="5" t="n">
        <v>9</v>
      </c>
      <c r="S683" s="5" t="s">
        <v>274</v>
      </c>
      <c r="T683" s="5" t="n">
        <v>2084</v>
      </c>
    </row>
    <row r="684" customFormat="false" ht="15.6" hidden="false" customHeight="false" outlineLevel="0" collapsed="false">
      <c r="A684" s="5" t="n">
        <v>3</v>
      </c>
      <c r="B684" s="4" t="s">
        <v>103</v>
      </c>
      <c r="C684" s="6" t="s">
        <v>563</v>
      </c>
      <c r="D684" s="5" t="n">
        <v>2164</v>
      </c>
      <c r="E684" s="5" t="n">
        <v>43</v>
      </c>
      <c r="F684" s="4" t="s">
        <v>38</v>
      </c>
      <c r="G684" s="4" t="s">
        <v>51</v>
      </c>
      <c r="H684" s="4" t="s">
        <v>51</v>
      </c>
      <c r="I684" s="4"/>
      <c r="J684" s="4" t="s">
        <v>51</v>
      </c>
      <c r="K684" s="4" t="s">
        <v>38</v>
      </c>
      <c r="L684" s="4" t="s">
        <v>38</v>
      </c>
      <c r="M684" s="4" t="s">
        <v>38</v>
      </c>
      <c r="N684" s="4" t="s">
        <v>38</v>
      </c>
      <c r="O684" s="4" t="s">
        <v>38</v>
      </c>
      <c r="P684" s="4" t="s">
        <v>38</v>
      </c>
      <c r="Q684" s="4" t="s">
        <v>41</v>
      </c>
      <c r="R684" s="5" t="n">
        <v>10</v>
      </c>
      <c r="S684" s="5" t="s">
        <v>72</v>
      </c>
      <c r="T684" s="5" t="n">
        <v>2110</v>
      </c>
    </row>
    <row r="685" customFormat="false" ht="15.6" hidden="false" customHeight="false" outlineLevel="0" collapsed="false">
      <c r="A685" s="5" t="n">
        <v>4</v>
      </c>
      <c r="B685" s="4" t="s">
        <v>103</v>
      </c>
      <c r="C685" s="6" t="s">
        <v>564</v>
      </c>
      <c r="D685" s="5" t="n">
        <v>2258</v>
      </c>
      <c r="E685" s="5" t="n">
        <v>44</v>
      </c>
      <c r="F685" s="4" t="s">
        <v>38</v>
      </c>
      <c r="G685" s="4" t="s">
        <v>51</v>
      </c>
      <c r="H685" s="4" t="s">
        <v>38</v>
      </c>
      <c r="I685" s="4" t="s">
        <v>38</v>
      </c>
      <c r="J685" s="4" t="s">
        <v>51</v>
      </c>
      <c r="K685" s="4" t="s">
        <v>38</v>
      </c>
      <c r="L685" s="4"/>
      <c r="M685" s="4" t="s">
        <v>38</v>
      </c>
      <c r="N685" s="4" t="s">
        <v>51</v>
      </c>
      <c r="O685" s="4" t="s">
        <v>52</v>
      </c>
      <c r="P685" s="4" t="s">
        <v>51</v>
      </c>
      <c r="Q685" s="4" t="s">
        <v>85</v>
      </c>
      <c r="R685" s="5" t="n">
        <v>10</v>
      </c>
      <c r="S685" s="5" t="s">
        <v>89</v>
      </c>
      <c r="T685" s="5" t="n">
        <v>2030</v>
      </c>
    </row>
    <row r="686" customFormat="false" ht="15.6" hidden="false" customHeight="false" outlineLevel="0" collapsed="false">
      <c r="A686" s="5"/>
      <c r="B686" s="4"/>
      <c r="C686" s="6" t="s">
        <v>565</v>
      </c>
      <c r="D686" s="5" t="n">
        <v>2036</v>
      </c>
      <c r="E686" s="5" t="n">
        <v>21</v>
      </c>
      <c r="F686" s="4"/>
      <c r="G686" s="4"/>
      <c r="H686" s="4" t="s">
        <v>38</v>
      </c>
      <c r="I686" s="4" t="s">
        <v>38</v>
      </c>
      <c r="J686" s="4" t="s">
        <v>51</v>
      </c>
      <c r="K686" s="4"/>
      <c r="L686" s="4" t="s">
        <v>51</v>
      </c>
      <c r="M686" s="4"/>
      <c r="N686" s="4" t="s">
        <v>51</v>
      </c>
      <c r="O686" s="4" t="s">
        <v>52</v>
      </c>
      <c r="P686" s="4"/>
      <c r="Q686" s="4" t="s">
        <v>123</v>
      </c>
      <c r="R686" s="5" t="n">
        <v>6</v>
      </c>
      <c r="S686" s="5" t="s">
        <v>566</v>
      </c>
      <c r="T686" s="5" t="n">
        <v>2051</v>
      </c>
    </row>
    <row r="688" customFormat="false" ht="15.6" hidden="false" customHeight="false" outlineLevel="0" collapsed="false">
      <c r="A688" s="9" t="s">
        <v>567</v>
      </c>
    </row>
    <row r="690" customFormat="false" ht="15.6" hidden="false" customHeight="false" outlineLevel="0" collapsed="false">
      <c r="A690" s="2" t="s">
        <v>34</v>
      </c>
      <c r="B690" s="1"/>
      <c r="C690" s="3" t="s">
        <v>35</v>
      </c>
      <c r="D690" s="2" t="s">
        <v>36</v>
      </c>
      <c r="E690" s="2" t="s">
        <v>37</v>
      </c>
      <c r="F690" s="1" t="s">
        <v>38</v>
      </c>
      <c r="G690" s="1" t="s">
        <v>26</v>
      </c>
      <c r="H690" s="1" t="s">
        <v>24</v>
      </c>
      <c r="I690" s="1" t="s">
        <v>13</v>
      </c>
      <c r="J690" s="1" t="s">
        <v>39</v>
      </c>
      <c r="K690" s="1" t="s">
        <v>40</v>
      </c>
      <c r="L690" s="1" t="s">
        <v>41</v>
      </c>
      <c r="M690" s="1" t="s">
        <v>42</v>
      </c>
      <c r="N690" s="1" t="s">
        <v>8</v>
      </c>
      <c r="O690" s="1" t="s">
        <v>43</v>
      </c>
      <c r="P690" s="1" t="s">
        <v>44</v>
      </c>
      <c r="Q690" s="1" t="s">
        <v>45</v>
      </c>
      <c r="R690" s="2" t="s">
        <v>46</v>
      </c>
      <c r="S690" s="2" t="s">
        <v>47</v>
      </c>
      <c r="T690" s="2" t="s">
        <v>48</v>
      </c>
    </row>
    <row r="691" customFormat="false" ht="15.6" hidden="false" customHeight="false" outlineLevel="0" collapsed="false">
      <c r="A691" s="5" t="n">
        <v>1</v>
      </c>
      <c r="B691" s="4" t="s">
        <v>103</v>
      </c>
      <c r="C691" s="6" t="s">
        <v>568</v>
      </c>
      <c r="D691" s="5" t="n">
        <v>2490</v>
      </c>
      <c r="E691" s="5" t="n">
        <v>23</v>
      </c>
      <c r="F691" s="4" t="s">
        <v>51</v>
      </c>
      <c r="G691" s="4" t="s">
        <v>38</v>
      </c>
      <c r="H691" s="4" t="s">
        <v>38</v>
      </c>
      <c r="I691" s="4" t="s">
        <v>38</v>
      </c>
      <c r="J691" s="4" t="s">
        <v>52</v>
      </c>
      <c r="K691" s="4" t="s">
        <v>38</v>
      </c>
      <c r="L691" s="4" t="s">
        <v>38</v>
      </c>
      <c r="M691" s="4" t="s">
        <v>52</v>
      </c>
      <c r="N691" s="4"/>
      <c r="O691" s="4" t="s">
        <v>38</v>
      </c>
      <c r="P691" s="4" t="s">
        <v>229</v>
      </c>
      <c r="Q691" s="4" t="s">
        <v>42</v>
      </c>
      <c r="R691" s="5" t="n">
        <v>10</v>
      </c>
      <c r="S691" s="5" t="s">
        <v>121</v>
      </c>
      <c r="T691" s="5" t="n">
        <v>2356</v>
      </c>
    </row>
    <row r="692" customFormat="false" ht="15.6" hidden="false" customHeight="false" outlineLevel="0" collapsed="false">
      <c r="A692" s="5" t="n">
        <v>2</v>
      </c>
      <c r="B692" s="4" t="s">
        <v>345</v>
      </c>
      <c r="C692" s="6" t="s">
        <v>569</v>
      </c>
      <c r="D692" s="5" t="n">
        <v>2095</v>
      </c>
      <c r="E692" s="5" t="n">
        <v>28</v>
      </c>
      <c r="F692" s="4" t="s">
        <v>51</v>
      </c>
      <c r="G692" s="4" t="s">
        <v>38</v>
      </c>
      <c r="H692" s="4" t="s">
        <v>38</v>
      </c>
      <c r="I692" s="4" t="s">
        <v>38</v>
      </c>
      <c r="J692" s="4" t="s">
        <v>51</v>
      </c>
      <c r="K692" s="4"/>
      <c r="L692" s="4" t="s">
        <v>51</v>
      </c>
      <c r="M692" s="4"/>
      <c r="N692" s="4" t="s">
        <v>51</v>
      </c>
      <c r="O692" s="4" t="s">
        <v>38</v>
      </c>
      <c r="P692" s="4" t="s">
        <v>52</v>
      </c>
      <c r="Q692" s="4" t="s">
        <v>69</v>
      </c>
      <c r="R692" s="5" t="n">
        <v>9</v>
      </c>
      <c r="S692" s="5" t="s">
        <v>96</v>
      </c>
      <c r="T692" s="5" t="n">
        <v>2304</v>
      </c>
    </row>
    <row r="693" customFormat="false" ht="15.6" hidden="false" customHeight="false" outlineLevel="0" collapsed="false">
      <c r="A693" s="5" t="n">
        <v>3</v>
      </c>
      <c r="B693" s="4"/>
      <c r="C693" s="6" t="s">
        <v>570</v>
      </c>
      <c r="D693" s="5" t="n">
        <v>2039</v>
      </c>
      <c r="E693" s="5" t="n">
        <v>19</v>
      </c>
      <c r="F693" s="4" t="s">
        <v>51</v>
      </c>
      <c r="G693" s="4" t="s">
        <v>38</v>
      </c>
      <c r="H693" s="4" t="s">
        <v>51</v>
      </c>
      <c r="I693" s="4"/>
      <c r="J693" s="4" t="s">
        <v>51</v>
      </c>
      <c r="K693" s="4" t="s">
        <v>38</v>
      </c>
      <c r="L693" s="4" t="s">
        <v>38</v>
      </c>
      <c r="M693" s="4" t="s">
        <v>51</v>
      </c>
      <c r="N693" s="4" t="s">
        <v>52</v>
      </c>
      <c r="O693" s="4" t="s">
        <v>38</v>
      </c>
      <c r="P693" s="4" t="s">
        <v>38</v>
      </c>
      <c r="Q693" s="4" t="s">
        <v>85</v>
      </c>
      <c r="R693" s="5" t="n">
        <v>10</v>
      </c>
      <c r="S693" s="5" t="s">
        <v>89</v>
      </c>
      <c r="T693" s="5" t="n">
        <v>2237</v>
      </c>
    </row>
    <row r="694" customFormat="false" ht="15.6" hidden="false" customHeight="false" outlineLevel="0" collapsed="false">
      <c r="A694" s="5" t="n">
        <v>4</v>
      </c>
      <c r="B694" s="4"/>
      <c r="C694" s="6" t="s">
        <v>571</v>
      </c>
      <c r="D694" s="5" t="n">
        <v>1948</v>
      </c>
      <c r="E694" s="5" t="n">
        <v>24</v>
      </c>
      <c r="F694" s="4" t="s">
        <v>51</v>
      </c>
      <c r="G694" s="4" t="s">
        <v>38</v>
      </c>
      <c r="H694" s="4"/>
      <c r="I694" s="4" t="s">
        <v>52</v>
      </c>
      <c r="J694" s="4" t="s">
        <v>52</v>
      </c>
      <c r="K694" s="4" t="s">
        <v>51</v>
      </c>
      <c r="L694" s="4" t="s">
        <v>52</v>
      </c>
      <c r="M694" s="4" t="s">
        <v>51</v>
      </c>
      <c r="N694" s="4" t="s">
        <v>38</v>
      </c>
      <c r="O694" s="4" t="s">
        <v>38</v>
      </c>
      <c r="P694" s="4" t="s">
        <v>51</v>
      </c>
      <c r="Q694" s="4" t="s">
        <v>69</v>
      </c>
      <c r="R694" s="5" t="n">
        <v>10</v>
      </c>
      <c r="S694" s="5" t="s">
        <v>172</v>
      </c>
      <c r="T694" s="5" t="n">
        <v>2135</v>
      </c>
    </row>
    <row r="695" customFormat="false" ht="15.6" hidden="false" customHeight="false" outlineLevel="0" collapsed="false">
      <c r="A695" s="5"/>
      <c r="B695" s="4"/>
      <c r="C695" s="6" t="s">
        <v>572</v>
      </c>
      <c r="D695" s="5" t="n">
        <v>1912</v>
      </c>
      <c r="E695" s="5" t="n">
        <v>26</v>
      </c>
      <c r="F695" s="4"/>
      <c r="G695" s="4"/>
      <c r="H695" s="4" t="s">
        <v>51</v>
      </c>
      <c r="I695" s="4" t="s">
        <v>51</v>
      </c>
      <c r="J695" s="4"/>
      <c r="K695" s="4" t="s">
        <v>51</v>
      </c>
      <c r="L695" s="4"/>
      <c r="M695" s="4" t="s">
        <v>51</v>
      </c>
      <c r="N695" s="4" t="s">
        <v>51</v>
      </c>
      <c r="O695" s="4"/>
      <c r="P695" s="4"/>
      <c r="Q695" s="4" t="s">
        <v>51</v>
      </c>
      <c r="R695" s="5" t="n">
        <v>5</v>
      </c>
      <c r="S695" s="5" t="s">
        <v>573</v>
      </c>
      <c r="T695" s="5" t="n">
        <v>2172</v>
      </c>
    </row>
    <row r="697" customFormat="false" ht="15.6" hidden="false" customHeight="false" outlineLevel="0" collapsed="false">
      <c r="A697" s="9" t="s">
        <v>574</v>
      </c>
    </row>
    <row r="699" customFormat="false" ht="15.6" hidden="false" customHeight="false" outlineLevel="0" collapsed="false">
      <c r="A699" s="2" t="s">
        <v>34</v>
      </c>
      <c r="B699" s="1"/>
      <c r="C699" s="3" t="s">
        <v>35</v>
      </c>
      <c r="D699" s="2" t="s">
        <v>36</v>
      </c>
      <c r="E699" s="2" t="s">
        <v>37</v>
      </c>
      <c r="F699" s="1" t="s">
        <v>38</v>
      </c>
      <c r="G699" s="1" t="s">
        <v>26</v>
      </c>
      <c r="H699" s="1" t="s">
        <v>24</v>
      </c>
      <c r="I699" s="1" t="s">
        <v>13</v>
      </c>
      <c r="J699" s="1" t="s">
        <v>39</v>
      </c>
      <c r="K699" s="1" t="s">
        <v>40</v>
      </c>
      <c r="L699" s="1" t="s">
        <v>41</v>
      </c>
      <c r="M699" s="1" t="s">
        <v>42</v>
      </c>
      <c r="N699" s="1" t="s">
        <v>8</v>
      </c>
      <c r="O699" s="1" t="s">
        <v>43</v>
      </c>
      <c r="P699" s="1" t="s">
        <v>44</v>
      </c>
      <c r="Q699" s="1" t="s">
        <v>45</v>
      </c>
      <c r="R699" s="2" t="s">
        <v>46</v>
      </c>
      <c r="S699" s="2" t="s">
        <v>47</v>
      </c>
      <c r="T699" s="2" t="s">
        <v>48</v>
      </c>
    </row>
    <row r="700" customFormat="false" ht="15.6" hidden="false" customHeight="false" outlineLevel="0" collapsed="false">
      <c r="A700" s="5" t="n">
        <v>1</v>
      </c>
      <c r="B700" s="4" t="s">
        <v>137</v>
      </c>
      <c r="C700" s="6" t="s">
        <v>575</v>
      </c>
      <c r="D700" s="5" t="n">
        <v>2229</v>
      </c>
      <c r="E700" s="5" t="n">
        <v>47</v>
      </c>
      <c r="F700" s="4"/>
      <c r="G700" s="4" t="s">
        <v>38</v>
      </c>
      <c r="H700" s="4" t="s">
        <v>51</v>
      </c>
      <c r="I700" s="4" t="s">
        <v>52</v>
      </c>
      <c r="J700" s="4" t="s">
        <v>52</v>
      </c>
      <c r="K700" s="4" t="s">
        <v>52</v>
      </c>
      <c r="L700" s="4" t="s">
        <v>51</v>
      </c>
      <c r="M700" s="4"/>
      <c r="N700" s="4" t="s">
        <v>229</v>
      </c>
      <c r="O700" s="4" t="s">
        <v>52</v>
      </c>
      <c r="P700" s="4" t="s">
        <v>51</v>
      </c>
      <c r="Q700" s="4" t="s">
        <v>13</v>
      </c>
      <c r="R700" s="5" t="n">
        <v>9</v>
      </c>
      <c r="S700" s="5" t="s">
        <v>181</v>
      </c>
      <c r="T700" s="5" t="n">
        <v>2313</v>
      </c>
    </row>
    <row r="701" customFormat="false" ht="15.6" hidden="false" customHeight="false" outlineLevel="0" collapsed="false">
      <c r="A701" s="5" t="n">
        <v>2</v>
      </c>
      <c r="B701" s="4" t="s">
        <v>103</v>
      </c>
      <c r="C701" s="6" t="s">
        <v>576</v>
      </c>
      <c r="D701" s="5" t="n">
        <v>2215</v>
      </c>
      <c r="E701" s="5" t="n">
        <v>20</v>
      </c>
      <c r="F701" s="4" t="s">
        <v>51</v>
      </c>
      <c r="G701" s="4"/>
      <c r="H701" s="4" t="s">
        <v>51</v>
      </c>
      <c r="I701" s="4" t="s">
        <v>51</v>
      </c>
      <c r="J701" s="4" t="s">
        <v>51</v>
      </c>
      <c r="K701" s="4"/>
      <c r="L701" s="4" t="s">
        <v>38</v>
      </c>
      <c r="M701" s="4" t="s">
        <v>51</v>
      </c>
      <c r="N701" s="4" t="s">
        <v>52</v>
      </c>
      <c r="O701" s="4" t="s">
        <v>38</v>
      </c>
      <c r="P701" s="4" t="s">
        <v>52</v>
      </c>
      <c r="Q701" s="4" t="s">
        <v>24</v>
      </c>
      <c r="R701" s="5" t="n">
        <v>9</v>
      </c>
      <c r="S701" s="5" t="s">
        <v>274</v>
      </c>
      <c r="T701" s="5" t="n">
        <v>2334</v>
      </c>
    </row>
    <row r="702" customFormat="false" ht="15.6" hidden="false" customHeight="false" outlineLevel="0" collapsed="false">
      <c r="A702" s="5" t="n">
        <v>3</v>
      </c>
      <c r="B702" s="4" t="s">
        <v>103</v>
      </c>
      <c r="C702" s="6" t="s">
        <v>577</v>
      </c>
      <c r="D702" s="5" t="n">
        <v>2108</v>
      </c>
      <c r="E702" s="5" t="n">
        <v>25</v>
      </c>
      <c r="F702" s="4" t="s">
        <v>51</v>
      </c>
      <c r="G702" s="4" t="s">
        <v>51</v>
      </c>
      <c r="H702" s="4"/>
      <c r="I702" s="4" t="s">
        <v>38</v>
      </c>
      <c r="J702" s="4" t="s">
        <v>51</v>
      </c>
      <c r="K702" s="4" t="s">
        <v>38</v>
      </c>
      <c r="L702" s="4" t="s">
        <v>38</v>
      </c>
      <c r="M702" s="4" t="s">
        <v>52</v>
      </c>
      <c r="N702" s="4" t="s">
        <v>38</v>
      </c>
      <c r="O702" s="4" t="s">
        <v>38</v>
      </c>
      <c r="P702" s="4" t="s">
        <v>38</v>
      </c>
      <c r="Q702" s="4" t="s">
        <v>58</v>
      </c>
      <c r="R702" s="5" t="n">
        <v>10</v>
      </c>
      <c r="S702" s="5" t="s">
        <v>59</v>
      </c>
      <c r="T702" s="5" t="n">
        <v>2188</v>
      </c>
    </row>
    <row r="703" customFormat="false" ht="15.6" hidden="false" customHeight="false" outlineLevel="0" collapsed="false">
      <c r="A703" s="5" t="n">
        <v>4</v>
      </c>
      <c r="B703" s="4" t="s">
        <v>345</v>
      </c>
      <c r="C703" s="6" t="s">
        <v>578</v>
      </c>
      <c r="D703" s="5" t="n">
        <v>2030</v>
      </c>
      <c r="E703" s="5" t="n">
        <v>17</v>
      </c>
      <c r="F703" s="4" t="s">
        <v>51</v>
      </c>
      <c r="G703" s="4" t="s">
        <v>38</v>
      </c>
      <c r="H703" s="4" t="s">
        <v>51</v>
      </c>
      <c r="I703" s="4"/>
      <c r="J703" s="4" t="s">
        <v>51</v>
      </c>
      <c r="K703" s="4" t="s">
        <v>38</v>
      </c>
      <c r="L703" s="4"/>
      <c r="M703" s="4" t="s">
        <v>51</v>
      </c>
      <c r="N703" s="4"/>
      <c r="O703" s="4"/>
      <c r="P703" s="4" t="s">
        <v>51</v>
      </c>
      <c r="Q703" s="4" t="s">
        <v>26</v>
      </c>
      <c r="R703" s="5" t="n">
        <v>7</v>
      </c>
      <c r="S703" s="5" t="s">
        <v>139</v>
      </c>
      <c r="T703" s="5" t="n">
        <v>2187</v>
      </c>
    </row>
    <row r="704" customFormat="false" ht="15.6" hidden="false" customHeight="false" outlineLevel="0" collapsed="false">
      <c r="A704" s="5"/>
      <c r="B704" s="4"/>
      <c r="C704" s="6" t="s">
        <v>579</v>
      </c>
      <c r="D704" s="5" t="n">
        <v>2029</v>
      </c>
      <c r="E704" s="5" t="n">
        <v>16</v>
      </c>
      <c r="F704" s="4" t="s">
        <v>51</v>
      </c>
      <c r="G704" s="4" t="s">
        <v>38</v>
      </c>
      <c r="H704" s="4" t="s">
        <v>51</v>
      </c>
      <c r="I704" s="4" t="s">
        <v>38</v>
      </c>
      <c r="J704" s="4"/>
      <c r="K704" s="4" t="s">
        <v>38</v>
      </c>
      <c r="L704" s="4" t="s">
        <v>38</v>
      </c>
      <c r="M704" s="4" t="s">
        <v>38</v>
      </c>
      <c r="N704" s="4" t="s">
        <v>38</v>
      </c>
      <c r="O704" s="4" t="s">
        <v>51</v>
      </c>
      <c r="P704" s="4"/>
      <c r="Q704" s="4" t="s">
        <v>40</v>
      </c>
      <c r="R704" s="5" t="n">
        <v>9</v>
      </c>
      <c r="S704" s="5" t="s">
        <v>83</v>
      </c>
      <c r="T704" s="5" t="n">
        <v>1997</v>
      </c>
    </row>
    <row r="706" customFormat="false" ht="15.6" hidden="false" customHeight="false" outlineLevel="0" collapsed="false">
      <c r="A706" s="9" t="s">
        <v>580</v>
      </c>
    </row>
    <row r="708" customFormat="false" ht="15.6" hidden="false" customHeight="false" outlineLevel="0" collapsed="false">
      <c r="A708" s="2" t="s">
        <v>34</v>
      </c>
      <c r="B708" s="1"/>
      <c r="C708" s="3" t="s">
        <v>35</v>
      </c>
      <c r="D708" s="2" t="s">
        <v>36</v>
      </c>
      <c r="E708" s="2" t="s">
        <v>37</v>
      </c>
      <c r="F708" s="1" t="s">
        <v>38</v>
      </c>
      <c r="G708" s="1" t="s">
        <v>26</v>
      </c>
      <c r="H708" s="1" t="s">
        <v>24</v>
      </c>
      <c r="I708" s="1" t="s">
        <v>13</v>
      </c>
      <c r="J708" s="1" t="s">
        <v>39</v>
      </c>
      <c r="K708" s="1" t="s">
        <v>40</v>
      </c>
      <c r="L708" s="1" t="s">
        <v>41</v>
      </c>
      <c r="M708" s="1" t="s">
        <v>42</v>
      </c>
      <c r="N708" s="1" t="s">
        <v>8</v>
      </c>
      <c r="O708" s="1" t="s">
        <v>43</v>
      </c>
      <c r="P708" s="1" t="s">
        <v>44</v>
      </c>
      <c r="Q708" s="1" t="s">
        <v>45</v>
      </c>
      <c r="R708" s="2" t="s">
        <v>46</v>
      </c>
      <c r="S708" s="2" t="s">
        <v>47</v>
      </c>
      <c r="T708" s="2" t="s">
        <v>48</v>
      </c>
    </row>
    <row r="709" customFormat="false" ht="15.6" hidden="false" customHeight="false" outlineLevel="0" collapsed="false">
      <c r="A709" s="5" t="n">
        <v>2</v>
      </c>
      <c r="B709" s="4" t="s">
        <v>103</v>
      </c>
      <c r="C709" s="6" t="s">
        <v>581</v>
      </c>
      <c r="D709" s="5" t="n">
        <v>2318</v>
      </c>
      <c r="E709" s="5" t="n">
        <v>45</v>
      </c>
      <c r="F709" s="4" t="s">
        <v>38</v>
      </c>
      <c r="G709" s="4" t="s">
        <v>51</v>
      </c>
      <c r="H709" s="4" t="s">
        <v>38</v>
      </c>
      <c r="I709" s="4" t="s">
        <v>51</v>
      </c>
      <c r="J709" s="4" t="s">
        <v>52</v>
      </c>
      <c r="K709" s="4" t="s">
        <v>51</v>
      </c>
      <c r="L709" s="4" t="s">
        <v>38</v>
      </c>
      <c r="M709" s="4" t="s">
        <v>38</v>
      </c>
      <c r="N709" s="4" t="s">
        <v>38</v>
      </c>
      <c r="O709" s="4" t="s">
        <v>38</v>
      </c>
      <c r="P709" s="4" t="s">
        <v>52</v>
      </c>
      <c r="Q709" s="4" t="s">
        <v>41</v>
      </c>
      <c r="R709" s="5" t="n">
        <v>11</v>
      </c>
      <c r="S709" s="5" t="s">
        <v>118</v>
      </c>
      <c r="T709" s="5" t="n">
        <v>2114</v>
      </c>
    </row>
    <row r="710" customFormat="false" ht="15.6" hidden="false" customHeight="false" outlineLevel="0" collapsed="false">
      <c r="A710" s="5" t="n">
        <v>3</v>
      </c>
      <c r="B710" s="4" t="s">
        <v>345</v>
      </c>
      <c r="C710" s="6" t="s">
        <v>582</v>
      </c>
      <c r="D710" s="5" t="n">
        <v>2196</v>
      </c>
      <c r="E710" s="5" t="n">
        <v>18</v>
      </c>
      <c r="F710" s="4" t="s">
        <v>38</v>
      </c>
      <c r="G710" s="4" t="s">
        <v>51</v>
      </c>
      <c r="H710" s="4" t="s">
        <v>38</v>
      </c>
      <c r="I710" s="4" t="s">
        <v>51</v>
      </c>
      <c r="J710" s="4" t="s">
        <v>38</v>
      </c>
      <c r="K710" s="4" t="s">
        <v>51</v>
      </c>
      <c r="L710" s="4" t="s">
        <v>51</v>
      </c>
      <c r="M710" s="4" t="s">
        <v>51</v>
      </c>
      <c r="N710" s="4" t="s">
        <v>38</v>
      </c>
      <c r="O710" s="4" t="s">
        <v>38</v>
      </c>
      <c r="P710" s="4" t="s">
        <v>52</v>
      </c>
      <c r="Q710" s="4" t="s">
        <v>85</v>
      </c>
      <c r="R710" s="5" t="n">
        <v>11</v>
      </c>
      <c r="S710" s="5" t="s">
        <v>96</v>
      </c>
      <c r="T710" s="5" t="n">
        <v>2100</v>
      </c>
    </row>
    <row r="711" customFormat="false" ht="15.6" hidden="false" customHeight="false" outlineLevel="0" collapsed="false">
      <c r="A711" s="5" t="n">
        <v>4</v>
      </c>
      <c r="B711" s="4"/>
      <c r="C711" s="6" t="s">
        <v>583</v>
      </c>
      <c r="D711" s="5" t="n">
        <v>2125</v>
      </c>
      <c r="E711" s="5" t="n">
        <v>27</v>
      </c>
      <c r="F711" s="4" t="s">
        <v>38</v>
      </c>
      <c r="G711" s="4" t="s">
        <v>51</v>
      </c>
      <c r="H711" s="4" t="s">
        <v>38</v>
      </c>
      <c r="I711" s="4" t="s">
        <v>51</v>
      </c>
      <c r="J711" s="4" t="s">
        <v>52</v>
      </c>
      <c r="K711" s="4" t="s">
        <v>51</v>
      </c>
      <c r="L711" s="4" t="s">
        <v>51</v>
      </c>
      <c r="M711" s="4" t="s">
        <v>52</v>
      </c>
      <c r="N711" s="4" t="s">
        <v>38</v>
      </c>
      <c r="O711" s="4" t="s">
        <v>38</v>
      </c>
      <c r="P711" s="4" t="s">
        <v>52</v>
      </c>
      <c r="Q711" s="4" t="s">
        <v>85</v>
      </c>
      <c r="R711" s="5" t="n">
        <v>11</v>
      </c>
      <c r="S711" s="5" t="s">
        <v>96</v>
      </c>
      <c r="T711" s="5" t="n">
        <v>2095</v>
      </c>
    </row>
    <row r="712" customFormat="false" ht="15.6" hidden="false" customHeight="false" outlineLevel="0" collapsed="false">
      <c r="A712" s="5"/>
      <c r="B712" s="4" t="s">
        <v>137</v>
      </c>
      <c r="C712" s="6" t="s">
        <v>584</v>
      </c>
      <c r="D712" s="5" t="n">
        <v>2206</v>
      </c>
      <c r="E712" s="5" t="n">
        <v>56</v>
      </c>
      <c r="F712" s="4" t="s">
        <v>38</v>
      </c>
      <c r="G712" s="4" t="s">
        <v>51</v>
      </c>
      <c r="H712" s="4" t="s">
        <v>38</v>
      </c>
      <c r="I712" s="4" t="s">
        <v>52</v>
      </c>
      <c r="J712" s="4" t="s">
        <v>38</v>
      </c>
      <c r="K712" s="4" t="s">
        <v>51</v>
      </c>
      <c r="L712" s="4" t="s">
        <v>51</v>
      </c>
      <c r="M712" s="4" t="s">
        <v>51</v>
      </c>
      <c r="N712" s="4" t="s">
        <v>38</v>
      </c>
      <c r="O712" s="4" t="s">
        <v>38</v>
      </c>
      <c r="P712" s="4" t="s">
        <v>38</v>
      </c>
      <c r="Q712" s="4" t="s">
        <v>58</v>
      </c>
      <c r="R712" s="5" t="n">
        <v>11</v>
      </c>
      <c r="S712" s="5" t="s">
        <v>259</v>
      </c>
      <c r="T712" s="5" t="n">
        <v>1980</v>
      </c>
    </row>
    <row r="714" customFormat="false" ht="15.6" hidden="false" customHeight="false" outlineLevel="0" collapsed="false">
      <c r="A714" s="9" t="s">
        <v>585</v>
      </c>
    </row>
    <row r="716" customFormat="false" ht="15.6" hidden="false" customHeight="false" outlineLevel="0" collapsed="false">
      <c r="A716" s="2" t="s">
        <v>34</v>
      </c>
      <c r="B716" s="1"/>
      <c r="C716" s="3" t="s">
        <v>35</v>
      </c>
      <c r="D716" s="2" t="s">
        <v>36</v>
      </c>
      <c r="E716" s="2" t="s">
        <v>37</v>
      </c>
      <c r="F716" s="1" t="s">
        <v>38</v>
      </c>
      <c r="G716" s="1" t="s">
        <v>26</v>
      </c>
      <c r="H716" s="1" t="s">
        <v>24</v>
      </c>
      <c r="I716" s="1" t="s">
        <v>13</v>
      </c>
      <c r="J716" s="1" t="s">
        <v>39</v>
      </c>
      <c r="K716" s="1" t="s">
        <v>40</v>
      </c>
      <c r="L716" s="1" t="s">
        <v>41</v>
      </c>
      <c r="M716" s="1" t="s">
        <v>42</v>
      </c>
      <c r="N716" s="1" t="s">
        <v>8</v>
      </c>
      <c r="O716" s="1" t="s">
        <v>43</v>
      </c>
      <c r="P716" s="1" t="s">
        <v>44</v>
      </c>
      <c r="Q716" s="1" t="s">
        <v>45</v>
      </c>
      <c r="R716" s="2" t="s">
        <v>46</v>
      </c>
      <c r="S716" s="2" t="s">
        <v>47</v>
      </c>
      <c r="T716" s="2" t="s">
        <v>48</v>
      </c>
    </row>
    <row r="717" customFormat="false" ht="15.6" hidden="false" customHeight="false" outlineLevel="0" collapsed="false">
      <c r="A717" s="5" t="n">
        <v>1</v>
      </c>
      <c r="B717" s="4" t="s">
        <v>137</v>
      </c>
      <c r="C717" s="6" t="s">
        <v>586</v>
      </c>
      <c r="D717" s="5" t="n">
        <v>2208</v>
      </c>
      <c r="E717" s="5" t="n">
        <v>45</v>
      </c>
      <c r="F717" s="4"/>
      <c r="G717" s="4" t="s">
        <v>51</v>
      </c>
      <c r="H717" s="4" t="s">
        <v>52</v>
      </c>
      <c r="I717" s="4" t="s">
        <v>51</v>
      </c>
      <c r="J717" s="4" t="s">
        <v>38</v>
      </c>
      <c r="K717" s="4" t="s">
        <v>51</v>
      </c>
      <c r="L717" s="4"/>
      <c r="M717" s="4" t="s">
        <v>38</v>
      </c>
      <c r="N717" s="4" t="s">
        <v>51</v>
      </c>
      <c r="O717" s="4" t="s">
        <v>38</v>
      </c>
      <c r="P717" s="4" t="s">
        <v>52</v>
      </c>
      <c r="Q717" s="4" t="s">
        <v>13</v>
      </c>
      <c r="R717" s="5" t="n">
        <v>9</v>
      </c>
      <c r="S717" s="5" t="s">
        <v>181</v>
      </c>
      <c r="T717" s="5" t="n">
        <v>2233</v>
      </c>
    </row>
    <row r="718" customFormat="false" ht="15.6" hidden="false" customHeight="false" outlineLevel="0" collapsed="false">
      <c r="A718" s="5" t="n">
        <v>2</v>
      </c>
      <c r="B718" s="4" t="s">
        <v>137</v>
      </c>
      <c r="C718" s="6" t="s">
        <v>587</v>
      </c>
      <c r="D718" s="5" t="n">
        <v>2178</v>
      </c>
      <c r="E718" s="5" t="n">
        <v>23</v>
      </c>
      <c r="F718" s="4" t="s">
        <v>38</v>
      </c>
      <c r="G718" s="4" t="s">
        <v>51</v>
      </c>
      <c r="H718" s="4"/>
      <c r="I718" s="4" t="s">
        <v>38</v>
      </c>
      <c r="J718" s="4" t="s">
        <v>38</v>
      </c>
      <c r="K718" s="4" t="s">
        <v>38</v>
      </c>
      <c r="L718" s="4" t="s">
        <v>51</v>
      </c>
      <c r="M718" s="4" t="s">
        <v>38</v>
      </c>
      <c r="N718" s="4" t="s">
        <v>51</v>
      </c>
      <c r="O718" s="4" t="s">
        <v>38</v>
      </c>
      <c r="P718" s="4" t="s">
        <v>52</v>
      </c>
      <c r="Q718" s="4" t="s">
        <v>58</v>
      </c>
      <c r="R718" s="5" t="n">
        <v>10</v>
      </c>
      <c r="S718" s="5" t="s">
        <v>59</v>
      </c>
      <c r="T718" s="5" t="n">
        <v>2019</v>
      </c>
    </row>
    <row r="719" customFormat="false" ht="15.6" hidden="false" customHeight="false" outlineLevel="0" collapsed="false">
      <c r="A719" s="5" t="n">
        <v>3</v>
      </c>
      <c r="B719" s="4" t="s">
        <v>137</v>
      </c>
      <c r="C719" s="6" t="s">
        <v>588</v>
      </c>
      <c r="D719" s="5" t="n">
        <v>2215</v>
      </c>
      <c r="E719" s="5" t="n">
        <v>22</v>
      </c>
      <c r="F719" s="4" t="s">
        <v>38</v>
      </c>
      <c r="G719" s="4" t="s">
        <v>52</v>
      </c>
      <c r="H719" s="4" t="s">
        <v>51</v>
      </c>
      <c r="I719" s="4"/>
      <c r="J719" s="4" t="s">
        <v>38</v>
      </c>
      <c r="K719" s="4" t="s">
        <v>52</v>
      </c>
      <c r="L719" s="4" t="s">
        <v>38</v>
      </c>
      <c r="M719" s="4" t="s">
        <v>38</v>
      </c>
      <c r="N719" s="4" t="s">
        <v>51</v>
      </c>
      <c r="O719" s="4" t="s">
        <v>38</v>
      </c>
      <c r="P719" s="4" t="s">
        <v>51</v>
      </c>
      <c r="Q719" s="4" t="s">
        <v>40</v>
      </c>
      <c r="R719" s="5" t="n">
        <v>10</v>
      </c>
      <c r="S719" s="5" t="s">
        <v>67</v>
      </c>
      <c r="T719" s="5" t="n">
        <v>1965</v>
      </c>
    </row>
    <row r="720" customFormat="false" ht="15.6" hidden="false" customHeight="false" outlineLevel="0" collapsed="false">
      <c r="A720" s="5" t="n">
        <v>4</v>
      </c>
      <c r="B720" s="4" t="s">
        <v>137</v>
      </c>
      <c r="C720" s="6" t="s">
        <v>589</v>
      </c>
      <c r="D720" s="5" t="n">
        <v>2008</v>
      </c>
      <c r="E720" s="5" t="n">
        <v>36</v>
      </c>
      <c r="F720" s="4" t="s">
        <v>38</v>
      </c>
      <c r="G720" s="4" t="s">
        <v>51</v>
      </c>
      <c r="H720" s="4" t="s">
        <v>52</v>
      </c>
      <c r="I720" s="4" t="s">
        <v>51</v>
      </c>
      <c r="J720" s="4"/>
      <c r="K720" s="4"/>
      <c r="L720" s="4" t="s">
        <v>51</v>
      </c>
      <c r="M720" s="4" t="s">
        <v>38</v>
      </c>
      <c r="N720" s="4"/>
      <c r="O720" s="4" t="s">
        <v>51</v>
      </c>
      <c r="P720" s="4"/>
      <c r="Q720" s="4" t="s">
        <v>123</v>
      </c>
      <c r="R720" s="5" t="n">
        <v>7</v>
      </c>
      <c r="S720" s="5" t="s">
        <v>124</v>
      </c>
      <c r="T720" s="5" t="n">
        <v>1849</v>
      </c>
    </row>
    <row r="721" customFormat="false" ht="15.6" hidden="false" customHeight="false" outlineLevel="0" collapsed="false">
      <c r="A721" s="5"/>
      <c r="B721" s="4" t="s">
        <v>137</v>
      </c>
      <c r="C721" s="6" t="s">
        <v>590</v>
      </c>
      <c r="D721" s="5" t="n">
        <v>2250</v>
      </c>
      <c r="E721" s="5" t="n">
        <v>37</v>
      </c>
      <c r="F721" s="4" t="s">
        <v>38</v>
      </c>
      <c r="G721" s="4"/>
      <c r="H721" s="4" t="s">
        <v>52</v>
      </c>
      <c r="I721" s="4" t="s">
        <v>38</v>
      </c>
      <c r="J721" s="4" t="s">
        <v>38</v>
      </c>
      <c r="K721" s="4" t="s">
        <v>38</v>
      </c>
      <c r="L721" s="4" t="s">
        <v>51</v>
      </c>
      <c r="M721" s="4"/>
      <c r="N721" s="4" t="s">
        <v>51</v>
      </c>
      <c r="O721" s="4"/>
      <c r="P721" s="4" t="s">
        <v>38</v>
      </c>
      <c r="Q721" s="4" t="s">
        <v>85</v>
      </c>
      <c r="R721" s="5" t="n">
        <v>8</v>
      </c>
      <c r="S721" s="5" t="s">
        <v>86</v>
      </c>
      <c r="T721" s="5" t="n">
        <v>1885</v>
      </c>
    </row>
    <row r="723" customFormat="false" ht="15.6" hidden="false" customHeight="false" outlineLevel="0" collapsed="false">
      <c r="A723" s="9" t="s">
        <v>591</v>
      </c>
    </row>
    <row r="725" customFormat="false" ht="15.6" hidden="false" customHeight="false" outlineLevel="0" collapsed="false">
      <c r="A725" s="2" t="s">
        <v>34</v>
      </c>
      <c r="B725" s="1"/>
      <c r="C725" s="3" t="s">
        <v>35</v>
      </c>
      <c r="D725" s="2" t="s">
        <v>36</v>
      </c>
      <c r="E725" s="2" t="s">
        <v>37</v>
      </c>
      <c r="F725" s="1" t="s">
        <v>38</v>
      </c>
      <c r="G725" s="1" t="s">
        <v>26</v>
      </c>
      <c r="H725" s="1" t="s">
        <v>24</v>
      </c>
      <c r="I725" s="1" t="s">
        <v>13</v>
      </c>
      <c r="J725" s="1" t="s">
        <v>39</v>
      </c>
      <c r="K725" s="1" t="s">
        <v>40</v>
      </c>
      <c r="L725" s="1" t="s">
        <v>41</v>
      </c>
      <c r="M725" s="1" t="s">
        <v>42</v>
      </c>
      <c r="N725" s="1" t="s">
        <v>8</v>
      </c>
      <c r="O725" s="1" t="s">
        <v>43</v>
      </c>
      <c r="P725" s="1" t="s">
        <v>44</v>
      </c>
      <c r="Q725" s="1" t="s">
        <v>45</v>
      </c>
      <c r="R725" s="2" t="s">
        <v>46</v>
      </c>
      <c r="S725" s="2" t="s">
        <v>47</v>
      </c>
      <c r="T725" s="2" t="s">
        <v>48</v>
      </c>
    </row>
    <row r="726" customFormat="false" ht="15.6" hidden="false" customHeight="false" outlineLevel="0" collapsed="false">
      <c r="A726" s="5" t="n">
        <v>1</v>
      </c>
      <c r="B726" s="4"/>
      <c r="C726" s="6" t="s">
        <v>592</v>
      </c>
      <c r="D726" s="5" t="n">
        <v>2033</v>
      </c>
      <c r="E726" s="5" t="n">
        <v>44</v>
      </c>
      <c r="F726" s="4" t="s">
        <v>51</v>
      </c>
      <c r="G726" s="4" t="s">
        <v>51</v>
      </c>
      <c r="H726" s="4"/>
      <c r="I726" s="4" t="s">
        <v>51</v>
      </c>
      <c r="J726" s="4" t="s">
        <v>38</v>
      </c>
      <c r="K726" s="4" t="s">
        <v>51</v>
      </c>
      <c r="L726" s="4"/>
      <c r="M726" s="4" t="s">
        <v>51</v>
      </c>
      <c r="N726" s="4" t="s">
        <v>51</v>
      </c>
      <c r="O726" s="4" t="s">
        <v>38</v>
      </c>
      <c r="P726" s="4" t="s">
        <v>52</v>
      </c>
      <c r="Q726" s="4" t="s">
        <v>123</v>
      </c>
      <c r="R726" s="5" t="n">
        <v>9</v>
      </c>
      <c r="S726" s="5" t="s">
        <v>414</v>
      </c>
      <c r="T726" s="5" t="n">
        <v>2220</v>
      </c>
    </row>
    <row r="727" customFormat="false" ht="15.6" hidden="false" customHeight="false" outlineLevel="0" collapsed="false">
      <c r="A727" s="5" t="n">
        <v>2</v>
      </c>
      <c r="B727" s="4"/>
      <c r="C727" s="6" t="s">
        <v>593</v>
      </c>
      <c r="D727" s="5" t="n">
        <v>2068</v>
      </c>
      <c r="E727" s="5" t="n">
        <v>17</v>
      </c>
      <c r="F727" s="4" t="s">
        <v>51</v>
      </c>
      <c r="G727" s="4" t="s">
        <v>38</v>
      </c>
      <c r="H727" s="4" t="s">
        <v>51</v>
      </c>
      <c r="I727" s="4" t="s">
        <v>52</v>
      </c>
      <c r="J727" s="4"/>
      <c r="K727" s="4" t="s">
        <v>51</v>
      </c>
      <c r="L727" s="4" t="s">
        <v>38</v>
      </c>
      <c r="M727" s="4" t="s">
        <v>38</v>
      </c>
      <c r="N727" s="4" t="s">
        <v>52</v>
      </c>
      <c r="O727" s="4" t="s">
        <v>52</v>
      </c>
      <c r="P727" s="4" t="s">
        <v>38</v>
      </c>
      <c r="Q727" s="4" t="s">
        <v>85</v>
      </c>
      <c r="R727" s="5" t="n">
        <v>10</v>
      </c>
      <c r="S727" s="5" t="s">
        <v>89</v>
      </c>
      <c r="T727" s="5" t="n">
        <v>2154</v>
      </c>
    </row>
    <row r="728" customFormat="false" ht="15.6" hidden="false" customHeight="false" outlineLevel="0" collapsed="false">
      <c r="A728" s="5" t="n">
        <v>3</v>
      </c>
      <c r="B728" s="4"/>
      <c r="C728" s="6" t="s">
        <v>594</v>
      </c>
      <c r="D728" s="5" t="n">
        <v>1940</v>
      </c>
      <c r="E728" s="5" t="n">
        <v>13</v>
      </c>
      <c r="F728" s="4" t="s">
        <v>51</v>
      </c>
      <c r="G728" s="4" t="s">
        <v>38</v>
      </c>
      <c r="H728" s="4" t="s">
        <v>51</v>
      </c>
      <c r="I728" s="4"/>
      <c r="J728" s="4" t="s">
        <v>51</v>
      </c>
      <c r="K728" s="4" t="s">
        <v>38</v>
      </c>
      <c r="L728" s="4" t="s">
        <v>51</v>
      </c>
      <c r="M728" s="4"/>
      <c r="N728" s="4"/>
      <c r="O728" s="4" t="s">
        <v>595</v>
      </c>
      <c r="P728" s="4"/>
      <c r="Q728" s="4" t="s">
        <v>26</v>
      </c>
      <c r="R728" s="5" t="n">
        <v>7</v>
      </c>
      <c r="S728" s="5" t="s">
        <v>139</v>
      </c>
      <c r="T728" s="5" t="n">
        <v>2073</v>
      </c>
    </row>
    <row r="729" customFormat="false" ht="15.6" hidden="false" customHeight="false" outlineLevel="0" collapsed="false">
      <c r="A729" s="5" t="n">
        <v>4</v>
      </c>
      <c r="B729" s="4"/>
      <c r="C729" s="6" t="s">
        <v>596</v>
      </c>
      <c r="D729" s="5" t="n">
        <v>1991</v>
      </c>
      <c r="E729" s="5" t="n">
        <v>36</v>
      </c>
      <c r="F729" s="4" t="s">
        <v>51</v>
      </c>
      <c r="G729" s="4" t="s">
        <v>38</v>
      </c>
      <c r="H729" s="4" t="s">
        <v>52</v>
      </c>
      <c r="I729" s="4" t="s">
        <v>38</v>
      </c>
      <c r="J729" s="4" t="s">
        <v>52</v>
      </c>
      <c r="K729" s="4"/>
      <c r="L729" s="4" t="s">
        <v>38</v>
      </c>
      <c r="M729" s="4" t="s">
        <v>52</v>
      </c>
      <c r="N729" s="4" t="s">
        <v>52</v>
      </c>
      <c r="O729" s="4" t="s">
        <v>38</v>
      </c>
      <c r="P729" s="4" t="s">
        <v>52</v>
      </c>
      <c r="Q729" s="4" t="s">
        <v>58</v>
      </c>
      <c r="R729" s="5" t="n">
        <v>10</v>
      </c>
      <c r="S729" s="5" t="s">
        <v>59</v>
      </c>
      <c r="T729" s="5" t="n">
        <v>1960</v>
      </c>
    </row>
    <row r="730" customFormat="false" ht="15.6" hidden="false" customHeight="false" outlineLevel="0" collapsed="false">
      <c r="A730" s="5"/>
      <c r="B730" s="4"/>
      <c r="C730" s="6" t="s">
        <v>597</v>
      </c>
      <c r="D730" s="5" t="n">
        <v>1941</v>
      </c>
      <c r="E730" s="5" t="n">
        <v>24</v>
      </c>
      <c r="F730" s="4"/>
      <c r="G730" s="4"/>
      <c r="H730" s="4" t="s">
        <v>52</v>
      </c>
      <c r="I730" s="4" t="s">
        <v>51</v>
      </c>
      <c r="J730" s="4" t="s">
        <v>38</v>
      </c>
      <c r="K730" s="4" t="s">
        <v>51</v>
      </c>
      <c r="L730" s="4" t="s">
        <v>38</v>
      </c>
      <c r="M730" s="4" t="s">
        <v>38</v>
      </c>
      <c r="N730" s="4" t="s">
        <v>52</v>
      </c>
      <c r="O730" s="4"/>
      <c r="P730" s="4" t="s">
        <v>52</v>
      </c>
      <c r="Q730" s="4" t="s">
        <v>69</v>
      </c>
      <c r="R730" s="5" t="n">
        <v>8</v>
      </c>
      <c r="S730" s="5" t="s">
        <v>70</v>
      </c>
      <c r="T730" s="5" t="n">
        <v>1953</v>
      </c>
    </row>
    <row r="732" customFormat="false" ht="15.6" hidden="false" customHeight="false" outlineLevel="0" collapsed="false">
      <c r="A732" s="9" t="s">
        <v>598</v>
      </c>
    </row>
    <row r="734" customFormat="false" ht="15.6" hidden="false" customHeight="false" outlineLevel="0" collapsed="false">
      <c r="A734" s="2" t="s">
        <v>34</v>
      </c>
      <c r="B734" s="1"/>
      <c r="C734" s="3" t="s">
        <v>35</v>
      </c>
      <c r="D734" s="2" t="s">
        <v>36</v>
      </c>
      <c r="E734" s="2" t="s">
        <v>37</v>
      </c>
      <c r="F734" s="1" t="s">
        <v>38</v>
      </c>
      <c r="G734" s="1" t="s">
        <v>26</v>
      </c>
      <c r="H734" s="1" t="s">
        <v>24</v>
      </c>
      <c r="I734" s="1" t="s">
        <v>13</v>
      </c>
      <c r="J734" s="1" t="s">
        <v>39</v>
      </c>
      <c r="K734" s="1" t="s">
        <v>40</v>
      </c>
      <c r="L734" s="1" t="s">
        <v>41</v>
      </c>
      <c r="M734" s="1" t="s">
        <v>42</v>
      </c>
      <c r="N734" s="1" t="s">
        <v>8</v>
      </c>
      <c r="O734" s="1" t="s">
        <v>43</v>
      </c>
      <c r="P734" s="1" t="s">
        <v>44</v>
      </c>
      <c r="Q734" s="1" t="s">
        <v>45</v>
      </c>
      <c r="R734" s="2" t="s">
        <v>46</v>
      </c>
      <c r="S734" s="2" t="s">
        <v>47</v>
      </c>
      <c r="T734" s="2" t="s">
        <v>48</v>
      </c>
    </row>
    <row r="735" customFormat="false" ht="15.6" hidden="false" customHeight="false" outlineLevel="0" collapsed="false">
      <c r="A735" s="5" t="n">
        <v>1</v>
      </c>
      <c r="B735" s="4" t="s">
        <v>137</v>
      </c>
      <c r="C735" s="6" t="s">
        <v>599</v>
      </c>
      <c r="D735" s="5" t="n">
        <v>2242</v>
      </c>
      <c r="E735" s="5" t="n">
        <v>41</v>
      </c>
      <c r="F735" s="4" t="s">
        <v>38</v>
      </c>
      <c r="G735" s="4" t="s">
        <v>51</v>
      </c>
      <c r="H735" s="4" t="s">
        <v>38</v>
      </c>
      <c r="I735" s="4" t="s">
        <v>51</v>
      </c>
      <c r="J735" s="4" t="s">
        <v>38</v>
      </c>
      <c r="K735" s="4" t="s">
        <v>51</v>
      </c>
      <c r="L735" s="4"/>
      <c r="M735" s="4" t="s">
        <v>52</v>
      </c>
      <c r="N735" s="4" t="s">
        <v>38</v>
      </c>
      <c r="O735" s="4" t="s">
        <v>52</v>
      </c>
      <c r="P735" s="4" t="s">
        <v>52</v>
      </c>
      <c r="Q735" s="4" t="s">
        <v>85</v>
      </c>
      <c r="R735" s="5" t="n">
        <v>10</v>
      </c>
      <c r="S735" s="5" t="s">
        <v>89</v>
      </c>
      <c r="T735" s="5" t="n">
        <v>2204</v>
      </c>
    </row>
    <row r="736" customFormat="false" ht="15.6" hidden="false" customHeight="false" outlineLevel="0" collapsed="false">
      <c r="A736" s="5" t="n">
        <v>2</v>
      </c>
      <c r="B736" s="4" t="s">
        <v>137</v>
      </c>
      <c r="C736" s="6" t="s">
        <v>600</v>
      </c>
      <c r="D736" s="5" t="n">
        <v>2270</v>
      </c>
      <c r="E736" s="5" t="n">
        <v>32</v>
      </c>
      <c r="F736" s="4"/>
      <c r="G736" s="4" t="s">
        <v>51</v>
      </c>
      <c r="H736" s="4" t="s">
        <v>38</v>
      </c>
      <c r="I736" s="4" t="s">
        <v>52</v>
      </c>
      <c r="J736" s="4" t="s">
        <v>52</v>
      </c>
      <c r="K736" s="4"/>
      <c r="L736" s="4" t="s">
        <v>38</v>
      </c>
      <c r="M736" s="4" t="s">
        <v>51</v>
      </c>
      <c r="N736" s="4" t="s">
        <v>52</v>
      </c>
      <c r="O736" s="4" t="s">
        <v>51</v>
      </c>
      <c r="P736" s="4" t="s">
        <v>52</v>
      </c>
      <c r="Q736" s="4" t="s">
        <v>13</v>
      </c>
      <c r="R736" s="5" t="n">
        <v>9</v>
      </c>
      <c r="S736" s="5" t="s">
        <v>181</v>
      </c>
      <c r="T736" s="5" t="n">
        <v>2215</v>
      </c>
    </row>
    <row r="737" customFormat="false" ht="15.6" hidden="false" customHeight="false" outlineLevel="0" collapsed="false">
      <c r="A737" s="5" t="n">
        <v>3</v>
      </c>
      <c r="B737" s="4"/>
      <c r="C737" s="6" t="s">
        <v>601</v>
      </c>
      <c r="D737" s="5" t="n">
        <v>2191</v>
      </c>
      <c r="E737" s="5" t="n">
        <v>36</v>
      </c>
      <c r="F737" s="4" t="s">
        <v>38</v>
      </c>
      <c r="G737" s="4" t="s">
        <v>51</v>
      </c>
      <c r="H737" s="4" t="s">
        <v>38</v>
      </c>
      <c r="I737" s="4" t="s">
        <v>51</v>
      </c>
      <c r="J737" s="4"/>
      <c r="K737" s="4" t="s">
        <v>51</v>
      </c>
      <c r="L737" s="4" t="s">
        <v>38</v>
      </c>
      <c r="M737" s="4" t="s">
        <v>52</v>
      </c>
      <c r="N737" s="4"/>
      <c r="O737" s="4" t="s">
        <v>52</v>
      </c>
      <c r="P737" s="4" t="s">
        <v>38</v>
      </c>
      <c r="Q737" s="4" t="s">
        <v>39</v>
      </c>
      <c r="R737" s="5" t="n">
        <v>9</v>
      </c>
      <c r="S737" s="5" t="s">
        <v>183</v>
      </c>
      <c r="T737" s="5" t="n">
        <v>2113</v>
      </c>
    </row>
    <row r="738" customFormat="false" ht="15.6" hidden="false" customHeight="false" outlineLevel="0" collapsed="false">
      <c r="A738" s="5" t="n">
        <v>4</v>
      </c>
      <c r="B738" s="4" t="s">
        <v>137</v>
      </c>
      <c r="C738" s="6" t="s">
        <v>602</v>
      </c>
      <c r="D738" s="5" t="n">
        <v>2160</v>
      </c>
      <c r="E738" s="5" t="n">
        <v>30</v>
      </c>
      <c r="F738" s="4" t="s">
        <v>38</v>
      </c>
      <c r="G738" s="4" t="s">
        <v>51</v>
      </c>
      <c r="H738" s="4"/>
      <c r="I738" s="4" t="s">
        <v>51</v>
      </c>
      <c r="J738" s="4" t="s">
        <v>38</v>
      </c>
      <c r="K738" s="4" t="s">
        <v>51</v>
      </c>
      <c r="L738" s="4" t="s">
        <v>38</v>
      </c>
      <c r="M738" s="4"/>
      <c r="N738" s="4" t="s">
        <v>38</v>
      </c>
      <c r="O738" s="4"/>
      <c r="P738" s="4" t="s">
        <v>38</v>
      </c>
      <c r="Q738" s="4" t="s">
        <v>39</v>
      </c>
      <c r="R738" s="5" t="n">
        <v>8</v>
      </c>
      <c r="S738" s="5" t="s">
        <v>178</v>
      </c>
      <c r="T738" s="5" t="n">
        <v>1970</v>
      </c>
    </row>
    <row r="739" customFormat="false" ht="15.6" hidden="false" customHeight="false" outlineLevel="0" collapsed="false">
      <c r="A739" s="5"/>
      <c r="B739" s="4"/>
      <c r="C739" s="6" t="s">
        <v>603</v>
      </c>
      <c r="D739" s="5" t="n">
        <v>2152</v>
      </c>
      <c r="E739" s="5" t="n">
        <v>26</v>
      </c>
      <c r="F739" s="4" t="s">
        <v>38</v>
      </c>
      <c r="G739" s="4"/>
      <c r="H739" s="4" t="s">
        <v>38</v>
      </c>
      <c r="I739" s="4"/>
      <c r="J739" s="4" t="s">
        <v>52</v>
      </c>
      <c r="K739" s="4" t="s">
        <v>51</v>
      </c>
      <c r="L739" s="4" t="s">
        <v>38</v>
      </c>
      <c r="M739" s="4" t="s">
        <v>52</v>
      </c>
      <c r="N739" s="4" t="s">
        <v>52</v>
      </c>
      <c r="O739" s="4" t="s">
        <v>51</v>
      </c>
      <c r="P739" s="4"/>
      <c r="Q739" s="4" t="s">
        <v>69</v>
      </c>
      <c r="R739" s="5" t="n">
        <v>8</v>
      </c>
      <c r="S739" s="5" t="s">
        <v>70</v>
      </c>
      <c r="T739" s="5" t="n">
        <v>1883</v>
      </c>
    </row>
    <row r="741" customFormat="false" ht="15.6" hidden="false" customHeight="false" outlineLevel="0" collapsed="false">
      <c r="A741" s="9" t="s">
        <v>604</v>
      </c>
    </row>
    <row r="743" customFormat="false" ht="15.6" hidden="false" customHeight="false" outlineLevel="0" collapsed="false">
      <c r="A743" s="2" t="s">
        <v>34</v>
      </c>
      <c r="B743" s="1"/>
      <c r="C743" s="3" t="s">
        <v>35</v>
      </c>
      <c r="D743" s="2" t="s">
        <v>36</v>
      </c>
      <c r="E743" s="2" t="s">
        <v>37</v>
      </c>
      <c r="F743" s="1" t="s">
        <v>38</v>
      </c>
      <c r="G743" s="1" t="s">
        <v>26</v>
      </c>
      <c r="H743" s="1" t="s">
        <v>24</v>
      </c>
      <c r="I743" s="1" t="s">
        <v>13</v>
      </c>
      <c r="J743" s="1" t="s">
        <v>39</v>
      </c>
      <c r="K743" s="1" t="s">
        <v>40</v>
      </c>
      <c r="L743" s="1" t="s">
        <v>41</v>
      </c>
      <c r="M743" s="1" t="s">
        <v>42</v>
      </c>
      <c r="N743" s="1" t="s">
        <v>8</v>
      </c>
      <c r="O743" s="1" t="s">
        <v>43</v>
      </c>
      <c r="P743" s="1" t="s">
        <v>44</v>
      </c>
      <c r="Q743" s="1" t="s">
        <v>45</v>
      </c>
      <c r="R743" s="2" t="s">
        <v>46</v>
      </c>
      <c r="S743" s="2" t="s">
        <v>47</v>
      </c>
      <c r="T743" s="2" t="s">
        <v>48</v>
      </c>
    </row>
    <row r="744" customFormat="false" ht="15.6" hidden="false" customHeight="false" outlineLevel="0" collapsed="false">
      <c r="A744" s="5" t="n">
        <v>1</v>
      </c>
      <c r="B744" s="4" t="s">
        <v>103</v>
      </c>
      <c r="C744" s="6" t="s">
        <v>605</v>
      </c>
      <c r="D744" s="5" t="n">
        <v>2396</v>
      </c>
      <c r="E744" s="5" t="n">
        <v>34</v>
      </c>
      <c r="F744" s="4" t="s">
        <v>38</v>
      </c>
      <c r="G744" s="4" t="s">
        <v>52</v>
      </c>
      <c r="H744" s="4" t="s">
        <v>51</v>
      </c>
      <c r="I744" s="4" t="s">
        <v>52</v>
      </c>
      <c r="J744" s="4" t="s">
        <v>51</v>
      </c>
      <c r="K744" s="4"/>
      <c r="L744" s="4" t="s">
        <v>38</v>
      </c>
      <c r="M744" s="4" t="s">
        <v>51</v>
      </c>
      <c r="N744" s="4" t="s">
        <v>52</v>
      </c>
      <c r="O744" s="4" t="s">
        <v>52</v>
      </c>
      <c r="P744" s="4"/>
      <c r="Q744" s="4" t="s">
        <v>13</v>
      </c>
      <c r="R744" s="5" t="n">
        <v>9</v>
      </c>
      <c r="S744" s="5" t="s">
        <v>181</v>
      </c>
      <c r="T744" s="5" t="n">
        <v>2457</v>
      </c>
    </row>
    <row r="745" customFormat="false" ht="15.6" hidden="false" customHeight="false" outlineLevel="0" collapsed="false">
      <c r="A745" s="5" t="n">
        <v>2</v>
      </c>
      <c r="B745" s="4" t="s">
        <v>103</v>
      </c>
      <c r="C745" s="6" t="s">
        <v>606</v>
      </c>
      <c r="D745" s="5" t="n">
        <v>2320</v>
      </c>
      <c r="E745" s="5" t="n">
        <v>36</v>
      </c>
      <c r="F745" s="4" t="s">
        <v>38</v>
      </c>
      <c r="G745" s="4" t="s">
        <v>52</v>
      </c>
      <c r="H745" s="4" t="s">
        <v>51</v>
      </c>
      <c r="I745" s="4" t="s">
        <v>51</v>
      </c>
      <c r="J745" s="4"/>
      <c r="K745" s="4" t="s">
        <v>51</v>
      </c>
      <c r="L745" s="4" t="s">
        <v>51</v>
      </c>
      <c r="M745" s="4" t="s">
        <v>51</v>
      </c>
      <c r="N745" s="4"/>
      <c r="O745" s="4"/>
      <c r="P745" s="4" t="s">
        <v>52</v>
      </c>
      <c r="Q745" s="4" t="s">
        <v>26</v>
      </c>
      <c r="R745" s="5" t="n">
        <v>8</v>
      </c>
      <c r="S745" s="5" t="s">
        <v>191</v>
      </c>
      <c r="T745" s="5" t="n">
        <v>2379</v>
      </c>
    </row>
    <row r="746" customFormat="false" ht="15.6" hidden="false" customHeight="false" outlineLevel="0" collapsed="false">
      <c r="A746" s="5" t="n">
        <v>3</v>
      </c>
      <c r="B746" s="4" t="s">
        <v>103</v>
      </c>
      <c r="C746" s="6" t="s">
        <v>607</v>
      </c>
      <c r="D746" s="5" t="n">
        <v>2293</v>
      </c>
      <c r="E746" s="5" t="n">
        <v>34</v>
      </c>
      <c r="F746" s="4" t="s">
        <v>38</v>
      </c>
      <c r="G746" s="4" t="s">
        <v>52</v>
      </c>
      <c r="H746" s="4"/>
      <c r="I746" s="4" t="s">
        <v>38</v>
      </c>
      <c r="J746" s="4" t="s">
        <v>51</v>
      </c>
      <c r="K746" s="4" t="s">
        <v>52</v>
      </c>
      <c r="L746" s="4" t="s">
        <v>38</v>
      </c>
      <c r="M746" s="4" t="s">
        <v>51</v>
      </c>
      <c r="N746" s="4" t="s">
        <v>38</v>
      </c>
      <c r="O746" s="4" t="s">
        <v>52</v>
      </c>
      <c r="P746" s="4" t="s">
        <v>38</v>
      </c>
      <c r="Q746" s="4" t="s">
        <v>58</v>
      </c>
      <c r="R746" s="5" t="n">
        <v>10</v>
      </c>
      <c r="S746" s="5" t="s">
        <v>59</v>
      </c>
      <c r="T746" s="5" t="n">
        <v>2279</v>
      </c>
    </row>
    <row r="747" customFormat="false" ht="15.6" hidden="false" customHeight="false" outlineLevel="0" collapsed="false">
      <c r="A747" s="5" t="n">
        <v>4</v>
      </c>
      <c r="B747" s="4" t="s">
        <v>137</v>
      </c>
      <c r="C747" s="6" t="s">
        <v>608</v>
      </c>
      <c r="D747" s="5" t="n">
        <v>2216</v>
      </c>
      <c r="E747" s="5" t="n">
        <v>49</v>
      </c>
      <c r="F747" s="4" t="s">
        <v>38</v>
      </c>
      <c r="G747" s="4" t="s">
        <v>38</v>
      </c>
      <c r="H747" s="4" t="s">
        <v>51</v>
      </c>
      <c r="I747" s="4"/>
      <c r="J747" s="4" t="s">
        <v>52</v>
      </c>
      <c r="K747" s="4" t="s">
        <v>51</v>
      </c>
      <c r="L747" s="4" t="s">
        <v>52</v>
      </c>
      <c r="M747" s="4" t="s">
        <v>38</v>
      </c>
      <c r="N747" s="4" t="s">
        <v>51</v>
      </c>
      <c r="O747" s="4" t="s">
        <v>38</v>
      </c>
      <c r="P747" s="4" t="s">
        <v>52</v>
      </c>
      <c r="Q747" s="4" t="s">
        <v>85</v>
      </c>
      <c r="R747" s="5" t="n">
        <v>10</v>
      </c>
      <c r="S747" s="5" t="s">
        <v>89</v>
      </c>
      <c r="T747" s="5" t="n">
        <v>2197</v>
      </c>
    </row>
    <row r="748" customFormat="false" ht="15.6" hidden="false" customHeight="false" outlineLevel="0" collapsed="false">
      <c r="A748" s="5"/>
      <c r="B748" s="4"/>
      <c r="C748" s="6" t="s">
        <v>609</v>
      </c>
      <c r="D748" s="5" t="n">
        <v>2248</v>
      </c>
      <c r="E748" s="5" t="n">
        <v>39</v>
      </c>
      <c r="F748" s="4"/>
      <c r="G748" s="4"/>
      <c r="H748" s="4" t="s">
        <v>51</v>
      </c>
      <c r="I748" s="4" t="s">
        <v>38</v>
      </c>
      <c r="J748" s="4" t="s">
        <v>51</v>
      </c>
      <c r="K748" s="4" t="s">
        <v>51</v>
      </c>
      <c r="L748" s="4"/>
      <c r="M748" s="4"/>
      <c r="N748" s="4" t="s">
        <v>51</v>
      </c>
      <c r="O748" s="4" t="s">
        <v>52</v>
      </c>
      <c r="P748" s="4" t="s">
        <v>52</v>
      </c>
      <c r="Q748" s="4" t="s">
        <v>26</v>
      </c>
      <c r="R748" s="5" t="n">
        <v>7</v>
      </c>
      <c r="S748" s="5" t="s">
        <v>139</v>
      </c>
      <c r="T748" s="5" t="n">
        <v>2307</v>
      </c>
    </row>
    <row r="750" customFormat="false" ht="15.6" hidden="false" customHeight="false" outlineLevel="0" collapsed="false">
      <c r="A750" s="9" t="s">
        <v>610</v>
      </c>
    </row>
    <row r="752" customFormat="false" ht="15.6" hidden="false" customHeight="false" outlineLevel="0" collapsed="false">
      <c r="A752" s="2" t="s">
        <v>34</v>
      </c>
      <c r="B752" s="1"/>
      <c r="C752" s="3" t="s">
        <v>35</v>
      </c>
      <c r="D752" s="2" t="s">
        <v>36</v>
      </c>
      <c r="E752" s="2" t="s">
        <v>37</v>
      </c>
      <c r="F752" s="1" t="s">
        <v>38</v>
      </c>
      <c r="G752" s="1" t="s">
        <v>26</v>
      </c>
      <c r="H752" s="1" t="s">
        <v>24</v>
      </c>
      <c r="I752" s="1" t="s">
        <v>13</v>
      </c>
      <c r="J752" s="1" t="s">
        <v>39</v>
      </c>
      <c r="K752" s="1" t="s">
        <v>40</v>
      </c>
      <c r="L752" s="1" t="s">
        <v>41</v>
      </c>
      <c r="M752" s="1" t="s">
        <v>42</v>
      </c>
      <c r="N752" s="1" t="s">
        <v>8</v>
      </c>
      <c r="O752" s="1" t="s">
        <v>43</v>
      </c>
      <c r="P752" s="1" t="s">
        <v>44</v>
      </c>
      <c r="Q752" s="1" t="s">
        <v>45</v>
      </c>
      <c r="R752" s="2" t="s">
        <v>46</v>
      </c>
      <c r="S752" s="2" t="s">
        <v>47</v>
      </c>
      <c r="T752" s="2" t="s">
        <v>48</v>
      </c>
    </row>
    <row r="753" customFormat="false" ht="15.6" hidden="false" customHeight="false" outlineLevel="0" collapsed="false">
      <c r="A753" s="5" t="n">
        <v>1</v>
      </c>
      <c r="B753" s="4" t="s">
        <v>103</v>
      </c>
      <c r="C753" s="6" t="s">
        <v>611</v>
      </c>
      <c r="D753" s="5" t="n">
        <v>2424</v>
      </c>
      <c r="E753" s="5" t="n">
        <v>38</v>
      </c>
      <c r="F753" s="4" t="s">
        <v>595</v>
      </c>
      <c r="G753" s="4"/>
      <c r="H753" s="4" t="s">
        <v>52</v>
      </c>
      <c r="I753" s="4"/>
      <c r="J753" s="4" t="s">
        <v>38</v>
      </c>
      <c r="K753" s="4" t="s">
        <v>51</v>
      </c>
      <c r="L753" s="4" t="s">
        <v>38</v>
      </c>
      <c r="M753" s="4" t="s">
        <v>51</v>
      </c>
      <c r="N753" s="4" t="s">
        <v>38</v>
      </c>
      <c r="O753" s="4"/>
      <c r="P753" s="4" t="s">
        <v>38</v>
      </c>
      <c r="Q753" s="4" t="s">
        <v>69</v>
      </c>
      <c r="R753" s="5" t="n">
        <v>8</v>
      </c>
      <c r="S753" s="5" t="s">
        <v>70</v>
      </c>
      <c r="T753" s="5" t="n">
        <v>2196</v>
      </c>
    </row>
    <row r="754" customFormat="false" ht="15.6" hidden="false" customHeight="false" outlineLevel="0" collapsed="false">
      <c r="A754" s="5" t="n">
        <v>2</v>
      </c>
      <c r="B754" s="4" t="s">
        <v>103</v>
      </c>
      <c r="C754" s="6" t="s">
        <v>612</v>
      </c>
      <c r="D754" s="5" t="n">
        <v>2284</v>
      </c>
      <c r="E754" s="5" t="n">
        <v>40</v>
      </c>
      <c r="F754" s="4" t="s">
        <v>38</v>
      </c>
      <c r="G754" s="4" t="s">
        <v>51</v>
      </c>
      <c r="H754" s="4" t="s">
        <v>51</v>
      </c>
      <c r="I754" s="4" t="s">
        <v>52</v>
      </c>
      <c r="J754" s="4" t="s">
        <v>38</v>
      </c>
      <c r="K754" s="4" t="s">
        <v>51</v>
      </c>
      <c r="L754" s="4" t="s">
        <v>52</v>
      </c>
      <c r="M754" s="4" t="s">
        <v>51</v>
      </c>
      <c r="N754" s="4" t="s">
        <v>52</v>
      </c>
      <c r="O754" s="4" t="s">
        <v>51</v>
      </c>
      <c r="P754" s="4" t="s">
        <v>52</v>
      </c>
      <c r="Q754" s="4" t="s">
        <v>13</v>
      </c>
      <c r="R754" s="5" t="n">
        <v>11</v>
      </c>
      <c r="S754" s="5" t="s">
        <v>419</v>
      </c>
      <c r="T754" s="5" t="n">
        <v>2242</v>
      </c>
    </row>
    <row r="755" customFormat="false" ht="15.6" hidden="false" customHeight="false" outlineLevel="0" collapsed="false">
      <c r="A755" s="5" t="n">
        <v>3</v>
      </c>
      <c r="B755" s="4" t="s">
        <v>345</v>
      </c>
      <c r="C755" s="6" t="s">
        <v>613</v>
      </c>
      <c r="D755" s="5" t="n">
        <v>2172</v>
      </c>
      <c r="E755" s="5" t="n">
        <v>51</v>
      </c>
      <c r="F755" s="4" t="s">
        <v>229</v>
      </c>
      <c r="G755" s="4" t="s">
        <v>51</v>
      </c>
      <c r="H755" s="4" t="s">
        <v>51</v>
      </c>
      <c r="I755" s="4" t="s">
        <v>38</v>
      </c>
      <c r="J755" s="4" t="s">
        <v>38</v>
      </c>
      <c r="K755" s="4" t="s">
        <v>51</v>
      </c>
      <c r="L755" s="4"/>
      <c r="M755" s="4" t="s">
        <v>51</v>
      </c>
      <c r="N755" s="4" t="s">
        <v>51</v>
      </c>
      <c r="O755" s="4" t="s">
        <v>51</v>
      </c>
      <c r="P755" s="4" t="s">
        <v>38</v>
      </c>
      <c r="Q755" s="4" t="s">
        <v>13</v>
      </c>
      <c r="R755" s="5" t="n">
        <v>10</v>
      </c>
      <c r="S755" s="5" t="s">
        <v>332</v>
      </c>
      <c r="T755" s="5" t="n">
        <v>2103</v>
      </c>
    </row>
    <row r="756" customFormat="false" ht="15.6" hidden="false" customHeight="false" outlineLevel="0" collapsed="false">
      <c r="A756" s="5" t="n">
        <v>4</v>
      </c>
      <c r="B756" s="4"/>
      <c r="C756" s="6" t="s">
        <v>614</v>
      </c>
      <c r="D756" s="5" t="n">
        <v>2149</v>
      </c>
      <c r="E756" s="5"/>
      <c r="F756" s="4" t="s">
        <v>38</v>
      </c>
      <c r="G756" s="4" t="s">
        <v>38</v>
      </c>
      <c r="H756" s="4" t="s">
        <v>51</v>
      </c>
      <c r="I756" s="4" t="s">
        <v>51</v>
      </c>
      <c r="J756" s="4"/>
      <c r="K756" s="4"/>
      <c r="L756" s="4" t="s">
        <v>38</v>
      </c>
      <c r="M756" s="4" t="s">
        <v>51</v>
      </c>
      <c r="N756" s="4" t="s">
        <v>38</v>
      </c>
      <c r="O756" s="4" t="s">
        <v>51</v>
      </c>
      <c r="P756" s="4"/>
      <c r="Q756" s="4" t="s">
        <v>13</v>
      </c>
      <c r="R756" s="5" t="n">
        <v>8</v>
      </c>
      <c r="S756" s="5" t="s">
        <v>96</v>
      </c>
      <c r="T756" s="5" t="n">
        <v>1984</v>
      </c>
    </row>
    <row r="757" customFormat="false" ht="15.6" hidden="false" customHeight="false" outlineLevel="0" collapsed="false">
      <c r="A757" s="5"/>
      <c r="B757" s="4"/>
      <c r="C757" s="6" t="s">
        <v>615</v>
      </c>
      <c r="D757" s="5" t="n">
        <v>2141</v>
      </c>
      <c r="E757" s="5" t="n">
        <v>46</v>
      </c>
      <c r="F757" s="4"/>
      <c r="G757" s="4" t="s">
        <v>51</v>
      </c>
      <c r="H757" s="4"/>
      <c r="I757" s="4" t="s">
        <v>38</v>
      </c>
      <c r="J757" s="4" t="s">
        <v>52</v>
      </c>
      <c r="K757" s="4" t="s">
        <v>51</v>
      </c>
      <c r="L757" s="4" t="s">
        <v>51</v>
      </c>
      <c r="M757" s="4"/>
      <c r="N757" s="4"/>
      <c r="O757" s="4" t="s">
        <v>51</v>
      </c>
      <c r="P757" s="4" t="s">
        <v>51</v>
      </c>
      <c r="Q757" s="4" t="s">
        <v>16</v>
      </c>
      <c r="R757" s="5" t="n">
        <v>7</v>
      </c>
      <c r="S757" s="5" t="s">
        <v>616</v>
      </c>
      <c r="T757" s="5" t="n">
        <v>2132</v>
      </c>
    </row>
    <row r="759" customFormat="false" ht="15.6" hidden="false" customHeight="false" outlineLevel="0" collapsed="false">
      <c r="A759" s="9" t="s">
        <v>617</v>
      </c>
    </row>
    <row r="761" customFormat="false" ht="15.6" hidden="false" customHeight="false" outlineLevel="0" collapsed="false">
      <c r="A761" s="2" t="s">
        <v>34</v>
      </c>
      <c r="B761" s="1"/>
      <c r="C761" s="3" t="s">
        <v>35</v>
      </c>
      <c r="D761" s="2" t="s">
        <v>36</v>
      </c>
      <c r="E761" s="2" t="s">
        <v>37</v>
      </c>
      <c r="F761" s="1" t="s">
        <v>38</v>
      </c>
      <c r="G761" s="1" t="s">
        <v>26</v>
      </c>
      <c r="H761" s="1" t="s">
        <v>24</v>
      </c>
      <c r="I761" s="1" t="s">
        <v>13</v>
      </c>
      <c r="J761" s="1" t="s">
        <v>39</v>
      </c>
      <c r="K761" s="1" t="s">
        <v>40</v>
      </c>
      <c r="L761" s="1" t="s">
        <v>41</v>
      </c>
      <c r="M761" s="1" t="s">
        <v>42</v>
      </c>
      <c r="N761" s="1" t="s">
        <v>8</v>
      </c>
      <c r="O761" s="1" t="s">
        <v>43</v>
      </c>
      <c r="P761" s="1" t="s">
        <v>44</v>
      </c>
      <c r="Q761" s="1" t="s">
        <v>45</v>
      </c>
      <c r="R761" s="2" t="s">
        <v>46</v>
      </c>
      <c r="S761" s="2" t="s">
        <v>47</v>
      </c>
      <c r="T761" s="2" t="s">
        <v>48</v>
      </c>
    </row>
    <row r="762" customFormat="false" ht="15.6" hidden="false" customHeight="false" outlineLevel="0" collapsed="false">
      <c r="A762" s="5" t="n">
        <v>1</v>
      </c>
      <c r="B762" s="4" t="s">
        <v>137</v>
      </c>
      <c r="C762" s="6" t="s">
        <v>618</v>
      </c>
      <c r="D762" s="5" t="n">
        <v>2272</v>
      </c>
      <c r="E762" s="5" t="n">
        <v>21</v>
      </c>
      <c r="F762" s="4" t="s">
        <v>51</v>
      </c>
      <c r="G762" s="4" t="s">
        <v>38</v>
      </c>
      <c r="H762" s="4" t="s">
        <v>51</v>
      </c>
      <c r="I762" s="4" t="s">
        <v>38</v>
      </c>
      <c r="J762" s="4" t="s">
        <v>51</v>
      </c>
      <c r="K762" s="4" t="s">
        <v>52</v>
      </c>
      <c r="L762" s="4" t="s">
        <v>52</v>
      </c>
      <c r="M762" s="4" t="s">
        <v>38</v>
      </c>
      <c r="N762" s="4" t="s">
        <v>52</v>
      </c>
      <c r="O762" s="4" t="s">
        <v>52</v>
      </c>
      <c r="P762" s="4" t="s">
        <v>38</v>
      </c>
      <c r="Q762" s="4" t="s">
        <v>40</v>
      </c>
      <c r="R762" s="5" t="n">
        <v>11</v>
      </c>
      <c r="S762" s="5" t="s">
        <v>375</v>
      </c>
      <c r="T762" s="5" t="n">
        <v>2315</v>
      </c>
    </row>
    <row r="763" customFormat="false" ht="15.6" hidden="false" customHeight="false" outlineLevel="0" collapsed="false">
      <c r="A763" s="5" t="n">
        <v>2</v>
      </c>
      <c r="B763" s="4" t="s">
        <v>137</v>
      </c>
      <c r="C763" s="6" t="s">
        <v>619</v>
      </c>
      <c r="D763" s="5" t="n">
        <v>2147</v>
      </c>
      <c r="E763" s="5" t="n">
        <v>26</v>
      </c>
      <c r="F763" s="4" t="s">
        <v>51</v>
      </c>
      <c r="G763" s="4" t="s">
        <v>38</v>
      </c>
      <c r="H763" s="4" t="s">
        <v>51</v>
      </c>
      <c r="I763" s="4"/>
      <c r="J763" s="4" t="s">
        <v>38</v>
      </c>
      <c r="K763" s="4" t="s">
        <v>51</v>
      </c>
      <c r="L763" s="4" t="s">
        <v>38</v>
      </c>
      <c r="M763" s="4" t="s">
        <v>38</v>
      </c>
      <c r="N763" s="4" t="s">
        <v>52</v>
      </c>
      <c r="O763" s="4" t="s">
        <v>38</v>
      </c>
      <c r="P763" s="4" t="s">
        <v>38</v>
      </c>
      <c r="Q763" s="4" t="s">
        <v>58</v>
      </c>
      <c r="R763" s="5" t="n">
        <v>10</v>
      </c>
      <c r="S763" s="5" t="s">
        <v>59</v>
      </c>
      <c r="T763" s="5" t="n">
        <v>2193</v>
      </c>
    </row>
    <row r="764" customFormat="false" ht="15.6" hidden="false" customHeight="false" outlineLevel="0" collapsed="false">
      <c r="A764" s="5" t="n">
        <v>3</v>
      </c>
      <c r="B764" s="4" t="s">
        <v>137</v>
      </c>
      <c r="C764" s="6" t="s">
        <v>620</v>
      </c>
      <c r="D764" s="5" t="n">
        <v>2079</v>
      </c>
      <c r="E764" s="5" t="n">
        <v>38</v>
      </c>
      <c r="F764" s="4" t="s">
        <v>52</v>
      </c>
      <c r="G764" s="4" t="s">
        <v>38</v>
      </c>
      <c r="H764" s="4" t="s">
        <v>51</v>
      </c>
      <c r="I764" s="4" t="s">
        <v>38</v>
      </c>
      <c r="J764" s="4"/>
      <c r="K764" s="4" t="s">
        <v>38</v>
      </c>
      <c r="L764" s="4" t="s">
        <v>51</v>
      </c>
      <c r="M764" s="4" t="s">
        <v>38</v>
      </c>
      <c r="N764" s="4" t="s">
        <v>51</v>
      </c>
      <c r="O764" s="4"/>
      <c r="P764" s="4" t="s">
        <v>52</v>
      </c>
      <c r="Q764" s="4" t="s">
        <v>39</v>
      </c>
      <c r="R764" s="5" t="n">
        <v>9</v>
      </c>
      <c r="S764" s="5" t="s">
        <v>183</v>
      </c>
      <c r="T764" s="5" t="n">
        <v>2156</v>
      </c>
    </row>
    <row r="765" customFormat="false" ht="15.6" hidden="false" customHeight="false" outlineLevel="0" collapsed="false">
      <c r="A765" s="5" t="n">
        <v>4</v>
      </c>
      <c r="B765" s="4"/>
      <c r="C765" s="6" t="s">
        <v>621</v>
      </c>
      <c r="D765" s="5" t="n">
        <v>1930</v>
      </c>
      <c r="E765" s="5" t="n">
        <v>15</v>
      </c>
      <c r="F765" s="4" t="s">
        <v>51</v>
      </c>
      <c r="G765" s="4" t="s">
        <v>38</v>
      </c>
      <c r="H765" s="4" t="s">
        <v>52</v>
      </c>
      <c r="I765" s="4" t="s">
        <v>38</v>
      </c>
      <c r="J765" s="4" t="s">
        <v>38</v>
      </c>
      <c r="K765" s="4" t="s">
        <v>38</v>
      </c>
      <c r="L765" s="4" t="s">
        <v>51</v>
      </c>
      <c r="M765" s="4" t="s">
        <v>38</v>
      </c>
      <c r="N765" s="4" t="s">
        <v>51</v>
      </c>
      <c r="O765" s="4" t="s">
        <v>51</v>
      </c>
      <c r="P765" s="4" t="s">
        <v>52</v>
      </c>
      <c r="Q765" s="4" t="s">
        <v>40</v>
      </c>
      <c r="R765" s="5" t="n">
        <v>11</v>
      </c>
      <c r="S765" s="5" t="s">
        <v>375</v>
      </c>
      <c r="T765" s="5" t="n">
        <v>2158</v>
      </c>
    </row>
    <row r="766" customFormat="false" ht="15.6" hidden="false" customHeight="false" outlineLevel="0" collapsed="false">
      <c r="A766" s="5"/>
      <c r="B766" s="4"/>
      <c r="C766" s="6" t="s">
        <v>622</v>
      </c>
      <c r="D766" s="5" t="n">
        <v>1884</v>
      </c>
      <c r="E766" s="5" t="n">
        <v>21</v>
      </c>
      <c r="F766" s="4"/>
      <c r="G766" s="4"/>
      <c r="H766" s="4"/>
      <c r="I766" s="4" t="s">
        <v>38</v>
      </c>
      <c r="J766" s="4" t="s">
        <v>51</v>
      </c>
      <c r="K766" s="4"/>
      <c r="L766" s="4"/>
      <c r="M766" s="4"/>
      <c r="N766" s="4"/>
      <c r="O766" s="4" t="s">
        <v>51</v>
      </c>
      <c r="P766" s="4"/>
      <c r="Q766" s="4" t="s">
        <v>38</v>
      </c>
      <c r="R766" s="5" t="n">
        <v>3</v>
      </c>
      <c r="S766" s="5" t="s">
        <v>274</v>
      </c>
      <c r="T766" s="5" t="n">
        <v>2045</v>
      </c>
    </row>
    <row r="768" customFormat="false" ht="15.6" hidden="false" customHeight="false" outlineLevel="0" collapsed="false">
      <c r="A768" s="9" t="s">
        <v>623</v>
      </c>
    </row>
    <row r="770" customFormat="false" ht="15.6" hidden="false" customHeight="false" outlineLevel="0" collapsed="false">
      <c r="A770" s="2" t="s">
        <v>34</v>
      </c>
      <c r="B770" s="1"/>
      <c r="C770" s="3" t="s">
        <v>35</v>
      </c>
      <c r="D770" s="2" t="s">
        <v>36</v>
      </c>
      <c r="E770" s="2" t="s">
        <v>37</v>
      </c>
      <c r="F770" s="1" t="s">
        <v>38</v>
      </c>
      <c r="G770" s="1" t="s">
        <v>26</v>
      </c>
      <c r="H770" s="1" t="s">
        <v>24</v>
      </c>
      <c r="I770" s="1" t="s">
        <v>13</v>
      </c>
      <c r="J770" s="1" t="s">
        <v>39</v>
      </c>
      <c r="K770" s="1" t="s">
        <v>40</v>
      </c>
      <c r="L770" s="1" t="s">
        <v>41</v>
      </c>
      <c r="M770" s="1" t="s">
        <v>42</v>
      </c>
      <c r="N770" s="1" t="s">
        <v>8</v>
      </c>
      <c r="O770" s="1" t="s">
        <v>43</v>
      </c>
      <c r="P770" s="1" t="s">
        <v>44</v>
      </c>
      <c r="Q770" s="1" t="s">
        <v>45</v>
      </c>
      <c r="R770" s="2" t="s">
        <v>46</v>
      </c>
      <c r="S770" s="2" t="s">
        <v>47</v>
      </c>
      <c r="T770" s="2" t="s">
        <v>48</v>
      </c>
    </row>
    <row r="771" customFormat="false" ht="15.6" hidden="false" customHeight="false" outlineLevel="0" collapsed="false">
      <c r="A771" s="5" t="n">
        <v>1</v>
      </c>
      <c r="B771" s="4"/>
      <c r="C771" s="6" t="s">
        <v>624</v>
      </c>
      <c r="D771" s="5" t="n">
        <v>1975</v>
      </c>
      <c r="E771" s="5" t="n">
        <v>37</v>
      </c>
      <c r="F771" s="4" t="s">
        <v>51</v>
      </c>
      <c r="G771" s="4"/>
      <c r="H771" s="4"/>
      <c r="I771" s="4" t="s">
        <v>38</v>
      </c>
      <c r="J771" s="4" t="s">
        <v>51</v>
      </c>
      <c r="K771" s="4" t="s">
        <v>38</v>
      </c>
      <c r="L771" s="4" t="s">
        <v>51</v>
      </c>
      <c r="M771" s="4" t="s">
        <v>38</v>
      </c>
      <c r="N771" s="4"/>
      <c r="O771" s="4"/>
      <c r="P771" s="4" t="s">
        <v>52</v>
      </c>
      <c r="Q771" s="4" t="s">
        <v>9</v>
      </c>
      <c r="R771" s="5" t="n">
        <v>7</v>
      </c>
      <c r="S771" s="5" t="s">
        <v>96</v>
      </c>
      <c r="T771" s="5" t="n">
        <v>2246</v>
      </c>
    </row>
    <row r="772" customFormat="false" ht="15.6" hidden="false" customHeight="false" outlineLevel="0" collapsed="false">
      <c r="A772" s="5" t="n">
        <v>2</v>
      </c>
      <c r="B772" s="4" t="s">
        <v>345</v>
      </c>
      <c r="C772" s="6" t="s">
        <v>625</v>
      </c>
      <c r="D772" s="5" t="n">
        <v>2260</v>
      </c>
      <c r="E772" s="5" t="n">
        <v>27</v>
      </c>
      <c r="F772" s="4" t="s">
        <v>51</v>
      </c>
      <c r="G772" s="4" t="s">
        <v>38</v>
      </c>
      <c r="H772" s="4" t="s">
        <v>51</v>
      </c>
      <c r="I772" s="4"/>
      <c r="J772" s="4" t="s">
        <v>51</v>
      </c>
      <c r="K772" s="4" t="s">
        <v>38</v>
      </c>
      <c r="L772" s="4" t="s">
        <v>38</v>
      </c>
      <c r="M772" s="4" t="s">
        <v>38</v>
      </c>
      <c r="N772" s="4" t="s">
        <v>52</v>
      </c>
      <c r="O772" s="4" t="s">
        <v>51</v>
      </c>
      <c r="P772" s="4" t="s">
        <v>52</v>
      </c>
      <c r="Q772" s="4" t="s">
        <v>39</v>
      </c>
      <c r="R772" s="5" t="n">
        <v>10</v>
      </c>
      <c r="S772" s="5" t="s">
        <v>96</v>
      </c>
      <c r="T772" s="5" t="n">
        <v>2286</v>
      </c>
    </row>
    <row r="773" customFormat="false" ht="15.6" hidden="false" customHeight="false" outlineLevel="0" collapsed="false">
      <c r="A773" s="5" t="n">
        <v>3</v>
      </c>
      <c r="B773" s="4" t="s">
        <v>345</v>
      </c>
      <c r="C773" s="6" t="s">
        <v>626</v>
      </c>
      <c r="D773" s="5" t="n">
        <v>2024</v>
      </c>
      <c r="E773" s="5" t="n">
        <v>21</v>
      </c>
      <c r="F773" s="4"/>
      <c r="G773" s="4" t="s">
        <v>38</v>
      </c>
      <c r="H773" s="4" t="s">
        <v>51</v>
      </c>
      <c r="I773" s="4" t="s">
        <v>38</v>
      </c>
      <c r="J773" s="4" t="s">
        <v>52</v>
      </c>
      <c r="K773" s="4" t="s">
        <v>38</v>
      </c>
      <c r="L773" s="4"/>
      <c r="M773" s="4" t="s">
        <v>51</v>
      </c>
      <c r="N773" s="4" t="s">
        <v>38</v>
      </c>
      <c r="O773" s="4" t="s">
        <v>51</v>
      </c>
      <c r="P773" s="4" t="s">
        <v>38</v>
      </c>
      <c r="Q773" s="4" t="s">
        <v>85</v>
      </c>
      <c r="R773" s="5" t="n">
        <v>9</v>
      </c>
      <c r="S773" s="5" t="s">
        <v>113</v>
      </c>
      <c r="T773" s="5" t="n">
        <v>2073</v>
      </c>
    </row>
    <row r="774" customFormat="false" ht="15.6" hidden="false" customHeight="false" outlineLevel="0" collapsed="false">
      <c r="A774" s="5" t="n">
        <v>4</v>
      </c>
      <c r="B774" s="4" t="s">
        <v>137</v>
      </c>
      <c r="C774" s="6" t="s">
        <v>627</v>
      </c>
      <c r="D774" s="5" t="n">
        <v>2071</v>
      </c>
      <c r="E774" s="5" t="n">
        <v>33</v>
      </c>
      <c r="F774" s="4" t="s">
        <v>51</v>
      </c>
      <c r="G774" s="4" t="s">
        <v>38</v>
      </c>
      <c r="H774" s="4" t="s">
        <v>51</v>
      </c>
      <c r="I774" s="4" t="s">
        <v>38</v>
      </c>
      <c r="J774" s="4"/>
      <c r="K774" s="4"/>
      <c r="L774" s="4" t="s">
        <v>51</v>
      </c>
      <c r="M774" s="4" t="s">
        <v>52</v>
      </c>
      <c r="N774" s="4" t="s">
        <v>52</v>
      </c>
      <c r="O774" s="4" t="s">
        <v>51</v>
      </c>
      <c r="P774" s="4"/>
      <c r="Q774" s="4" t="s">
        <v>24</v>
      </c>
      <c r="R774" s="5" t="n">
        <v>8</v>
      </c>
      <c r="S774" s="5" t="s">
        <v>147</v>
      </c>
      <c r="T774" s="5" t="n">
        <v>2132</v>
      </c>
    </row>
    <row r="775" customFormat="false" ht="15.6" hidden="false" customHeight="false" outlineLevel="0" collapsed="false">
      <c r="A775" s="5"/>
      <c r="B775" s="4" t="s">
        <v>137</v>
      </c>
      <c r="C775" s="6" t="s">
        <v>628</v>
      </c>
      <c r="D775" s="5" t="n">
        <v>2083</v>
      </c>
      <c r="E775" s="5" t="n">
        <v>24</v>
      </c>
      <c r="F775" s="4" t="s">
        <v>51</v>
      </c>
      <c r="G775" s="4" t="s">
        <v>38</v>
      </c>
      <c r="H775" s="4" t="s">
        <v>52</v>
      </c>
      <c r="I775" s="4" t="s">
        <v>38</v>
      </c>
      <c r="J775" s="4" t="s">
        <v>51</v>
      </c>
      <c r="K775" s="4" t="s">
        <v>38</v>
      </c>
      <c r="L775" s="4" t="s">
        <v>52</v>
      </c>
      <c r="M775" s="4"/>
      <c r="N775" s="4" t="s">
        <v>38</v>
      </c>
      <c r="O775" s="4" t="s">
        <v>38</v>
      </c>
      <c r="P775" s="4" t="s">
        <v>51</v>
      </c>
      <c r="Q775" s="4" t="s">
        <v>40</v>
      </c>
      <c r="R775" s="5" t="n">
        <v>10</v>
      </c>
      <c r="S775" s="5" t="s">
        <v>67</v>
      </c>
      <c r="T775" s="5" t="n">
        <v>2064</v>
      </c>
    </row>
    <row r="777" customFormat="false" ht="15.6" hidden="false" customHeight="false" outlineLevel="0" collapsed="false">
      <c r="A777" s="9" t="s">
        <v>629</v>
      </c>
    </row>
    <row r="779" customFormat="false" ht="15.6" hidden="false" customHeight="false" outlineLevel="0" collapsed="false">
      <c r="A779" s="2" t="s">
        <v>34</v>
      </c>
      <c r="B779" s="1"/>
      <c r="C779" s="3" t="s">
        <v>35</v>
      </c>
      <c r="D779" s="2" t="s">
        <v>36</v>
      </c>
      <c r="E779" s="2" t="s">
        <v>37</v>
      </c>
      <c r="F779" s="1" t="s">
        <v>38</v>
      </c>
      <c r="G779" s="1" t="s">
        <v>26</v>
      </c>
      <c r="H779" s="1" t="s">
        <v>24</v>
      </c>
      <c r="I779" s="1" t="s">
        <v>13</v>
      </c>
      <c r="J779" s="1" t="s">
        <v>39</v>
      </c>
      <c r="K779" s="1" t="s">
        <v>40</v>
      </c>
      <c r="L779" s="1" t="s">
        <v>41</v>
      </c>
      <c r="M779" s="1" t="s">
        <v>42</v>
      </c>
      <c r="N779" s="1" t="s">
        <v>8</v>
      </c>
      <c r="O779" s="1" t="s">
        <v>43</v>
      </c>
      <c r="P779" s="1" t="s">
        <v>44</v>
      </c>
      <c r="Q779" s="1" t="s">
        <v>45</v>
      </c>
      <c r="R779" s="2" t="s">
        <v>46</v>
      </c>
      <c r="S779" s="2" t="s">
        <v>47</v>
      </c>
      <c r="T779" s="2" t="s">
        <v>48</v>
      </c>
    </row>
    <row r="780" customFormat="false" ht="15.6" hidden="false" customHeight="false" outlineLevel="0" collapsed="false">
      <c r="A780" s="5" t="n">
        <v>1</v>
      </c>
      <c r="B780" s="4" t="s">
        <v>103</v>
      </c>
      <c r="C780" s="6" t="s">
        <v>630</v>
      </c>
      <c r="D780" s="5" t="n">
        <v>2495</v>
      </c>
      <c r="E780" s="5" t="n">
        <v>26</v>
      </c>
      <c r="F780" s="4" t="s">
        <v>38</v>
      </c>
      <c r="G780" s="4" t="s">
        <v>52</v>
      </c>
      <c r="H780" s="4" t="s">
        <v>38</v>
      </c>
      <c r="I780" s="4" t="s">
        <v>52</v>
      </c>
      <c r="J780" s="4" t="s">
        <v>38</v>
      </c>
      <c r="K780" s="4" t="s">
        <v>38</v>
      </c>
      <c r="L780" s="4" t="s">
        <v>51</v>
      </c>
      <c r="M780" s="4" t="s">
        <v>52</v>
      </c>
      <c r="N780" s="4" t="s">
        <v>52</v>
      </c>
      <c r="O780" s="4" t="s">
        <v>51</v>
      </c>
      <c r="P780" s="4" t="s">
        <v>38</v>
      </c>
      <c r="Q780" s="4" t="s">
        <v>41</v>
      </c>
      <c r="R780" s="5" t="n">
        <v>11</v>
      </c>
      <c r="S780" s="5" t="s">
        <v>118</v>
      </c>
      <c r="T780" s="5" t="n">
        <v>2318</v>
      </c>
    </row>
    <row r="781" customFormat="false" ht="15.6" hidden="false" customHeight="false" outlineLevel="0" collapsed="false">
      <c r="A781" s="5" t="n">
        <v>2</v>
      </c>
      <c r="B781" s="4"/>
      <c r="C781" s="6" t="s">
        <v>631</v>
      </c>
      <c r="D781" s="5" t="n">
        <v>2287</v>
      </c>
      <c r="E781" s="5" t="n">
        <v>19</v>
      </c>
      <c r="F781" s="4" t="s">
        <v>38</v>
      </c>
      <c r="G781" s="4" t="s">
        <v>51</v>
      </c>
      <c r="H781" s="4" t="s">
        <v>38</v>
      </c>
      <c r="I781" s="4" t="s">
        <v>52</v>
      </c>
      <c r="J781" s="4" t="s">
        <v>51</v>
      </c>
      <c r="K781" s="4" t="s">
        <v>38</v>
      </c>
      <c r="L781" s="4" t="s">
        <v>51</v>
      </c>
      <c r="M781" s="4" t="s">
        <v>38</v>
      </c>
      <c r="N781" s="4" t="s">
        <v>51</v>
      </c>
      <c r="O781" s="4" t="s">
        <v>51</v>
      </c>
      <c r="P781" s="4" t="s">
        <v>38</v>
      </c>
      <c r="Q781" s="4" t="s">
        <v>85</v>
      </c>
      <c r="R781" s="5" t="n">
        <v>11</v>
      </c>
      <c r="S781" s="5" t="s">
        <v>96</v>
      </c>
      <c r="T781" s="5" t="n">
        <v>2160</v>
      </c>
    </row>
    <row r="782" customFormat="false" ht="15.6" hidden="false" customHeight="false" outlineLevel="0" collapsed="false">
      <c r="A782" s="5" t="n">
        <v>3</v>
      </c>
      <c r="B782" s="4" t="s">
        <v>137</v>
      </c>
      <c r="C782" s="6" t="s">
        <v>632</v>
      </c>
      <c r="D782" s="5" t="n">
        <v>2247</v>
      </c>
      <c r="E782" s="5" t="n">
        <v>57</v>
      </c>
      <c r="F782" s="4"/>
      <c r="G782" s="4" t="s">
        <v>51</v>
      </c>
      <c r="H782" s="4" t="s">
        <v>38</v>
      </c>
      <c r="I782" s="4" t="s">
        <v>51</v>
      </c>
      <c r="J782" s="4" t="s">
        <v>51</v>
      </c>
      <c r="K782" s="4" t="s">
        <v>38</v>
      </c>
      <c r="L782" s="4" t="s">
        <v>51</v>
      </c>
      <c r="M782" s="4" t="s">
        <v>38</v>
      </c>
      <c r="N782" s="4" t="s">
        <v>51</v>
      </c>
      <c r="O782" s="4" t="s">
        <v>38</v>
      </c>
      <c r="P782" s="4" t="s">
        <v>52</v>
      </c>
      <c r="Q782" s="4" t="s">
        <v>69</v>
      </c>
      <c r="R782" s="5" t="n">
        <v>10</v>
      </c>
      <c r="S782" s="5" t="s">
        <v>172</v>
      </c>
      <c r="T782" s="5" t="n">
        <v>2213</v>
      </c>
    </row>
    <row r="783" customFormat="false" ht="15.6" hidden="false" customHeight="false" outlineLevel="0" collapsed="false">
      <c r="A783" s="5" t="n">
        <v>4</v>
      </c>
      <c r="B783" s="4"/>
      <c r="C783" s="6" t="s">
        <v>633</v>
      </c>
      <c r="D783" s="5" t="n">
        <v>2235</v>
      </c>
      <c r="E783" s="5" t="n">
        <v>22</v>
      </c>
      <c r="F783" s="4" t="s">
        <v>38</v>
      </c>
      <c r="G783" s="4" t="s">
        <v>51</v>
      </c>
      <c r="H783" s="4" t="s">
        <v>51</v>
      </c>
      <c r="I783" s="4" t="s">
        <v>51</v>
      </c>
      <c r="J783" s="4" t="s">
        <v>38</v>
      </c>
      <c r="K783" s="4" t="s">
        <v>38</v>
      </c>
      <c r="L783" s="4" t="s">
        <v>51</v>
      </c>
      <c r="M783" s="4" t="s">
        <v>38</v>
      </c>
      <c r="N783" s="4" t="s">
        <v>38</v>
      </c>
      <c r="O783" s="4" t="s">
        <v>51</v>
      </c>
      <c r="P783" s="4" t="s">
        <v>51</v>
      </c>
      <c r="Q783" s="4" t="s">
        <v>39</v>
      </c>
      <c r="R783" s="5" t="n">
        <v>11</v>
      </c>
      <c r="S783" s="5" t="s">
        <v>377</v>
      </c>
      <c r="T783" s="5" t="n">
        <v>2132</v>
      </c>
    </row>
    <row r="784" customFormat="false" ht="15.6" hidden="false" customHeight="false" outlineLevel="0" collapsed="false">
      <c r="A784" s="5"/>
      <c r="B784" s="4" t="s">
        <v>137</v>
      </c>
      <c r="C784" s="6" t="s">
        <v>634</v>
      </c>
      <c r="D784" s="5" t="n">
        <v>2247</v>
      </c>
      <c r="E784" s="5" t="n">
        <v>53</v>
      </c>
      <c r="F784" s="4" t="s">
        <v>38</v>
      </c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 t="s">
        <v>38</v>
      </c>
      <c r="R784" s="5" t="n">
        <v>1</v>
      </c>
      <c r="S784" s="5" t="s">
        <v>635</v>
      </c>
      <c r="T784" s="5" t="n">
        <v>1000</v>
      </c>
    </row>
    <row r="786" customFormat="false" ht="15.6" hidden="false" customHeight="false" outlineLevel="0" collapsed="false">
      <c r="A786" s="9" t="s">
        <v>636</v>
      </c>
    </row>
    <row r="788" customFormat="false" ht="15.6" hidden="false" customHeight="false" outlineLevel="0" collapsed="false">
      <c r="A788" s="2" t="s">
        <v>34</v>
      </c>
      <c r="B788" s="1"/>
      <c r="C788" s="3" t="s">
        <v>35</v>
      </c>
      <c r="D788" s="2" t="s">
        <v>36</v>
      </c>
      <c r="E788" s="2" t="s">
        <v>37</v>
      </c>
      <c r="F788" s="1" t="s">
        <v>38</v>
      </c>
      <c r="G788" s="1" t="s">
        <v>26</v>
      </c>
      <c r="H788" s="1" t="s">
        <v>24</v>
      </c>
      <c r="I788" s="1" t="s">
        <v>13</v>
      </c>
      <c r="J788" s="1" t="s">
        <v>39</v>
      </c>
      <c r="K788" s="1" t="s">
        <v>40</v>
      </c>
      <c r="L788" s="1" t="s">
        <v>41</v>
      </c>
      <c r="M788" s="1" t="s">
        <v>42</v>
      </c>
      <c r="N788" s="1" t="s">
        <v>8</v>
      </c>
      <c r="O788" s="1" t="s">
        <v>43</v>
      </c>
      <c r="P788" s="1" t="s">
        <v>44</v>
      </c>
      <c r="Q788" s="1" t="s">
        <v>45</v>
      </c>
      <c r="R788" s="2" t="s">
        <v>46</v>
      </c>
      <c r="S788" s="2" t="s">
        <v>47</v>
      </c>
      <c r="T788" s="2" t="s">
        <v>48</v>
      </c>
    </row>
    <row r="789" customFormat="false" ht="15.6" hidden="false" customHeight="false" outlineLevel="0" collapsed="false">
      <c r="A789" s="5" t="n">
        <v>1</v>
      </c>
      <c r="B789" s="4" t="s">
        <v>103</v>
      </c>
      <c r="C789" s="6" t="s">
        <v>637</v>
      </c>
      <c r="D789" s="5" t="n">
        <v>2423</v>
      </c>
      <c r="E789" s="5" t="n">
        <v>36</v>
      </c>
      <c r="F789" s="4" t="s">
        <v>38</v>
      </c>
      <c r="G789" s="4" t="s">
        <v>51</v>
      </c>
      <c r="H789" s="4" t="s">
        <v>52</v>
      </c>
      <c r="I789" s="4" t="s">
        <v>51</v>
      </c>
      <c r="J789" s="4"/>
      <c r="K789" s="4" t="s">
        <v>52</v>
      </c>
      <c r="L789" s="4" t="s">
        <v>38</v>
      </c>
      <c r="M789" s="4" t="s">
        <v>52</v>
      </c>
      <c r="N789" s="4" t="s">
        <v>51</v>
      </c>
      <c r="O789" s="4" t="s">
        <v>52</v>
      </c>
      <c r="P789" s="4"/>
      <c r="Q789" s="4" t="s">
        <v>13</v>
      </c>
      <c r="R789" s="5" t="n">
        <v>9</v>
      </c>
      <c r="S789" s="5" t="s">
        <v>181</v>
      </c>
      <c r="T789" s="5" t="n">
        <v>2262</v>
      </c>
    </row>
    <row r="790" customFormat="false" ht="15.6" hidden="false" customHeight="false" outlineLevel="0" collapsed="false">
      <c r="A790" s="5" t="n">
        <v>2</v>
      </c>
      <c r="B790" s="4" t="s">
        <v>137</v>
      </c>
      <c r="C790" s="6" t="s">
        <v>638</v>
      </c>
      <c r="D790" s="5" t="n">
        <v>2243</v>
      </c>
      <c r="E790" s="5" t="n">
        <v>33</v>
      </c>
      <c r="F790" s="4" t="s">
        <v>38</v>
      </c>
      <c r="G790" s="4" t="s">
        <v>51</v>
      </c>
      <c r="H790" s="4" t="s">
        <v>38</v>
      </c>
      <c r="I790" s="4"/>
      <c r="J790" s="4" t="s">
        <v>51</v>
      </c>
      <c r="K790" s="4" t="s">
        <v>38</v>
      </c>
      <c r="L790" s="4" t="s">
        <v>38</v>
      </c>
      <c r="M790" s="4" t="s">
        <v>38</v>
      </c>
      <c r="N790" s="4" t="s">
        <v>51</v>
      </c>
      <c r="O790" s="4" t="s">
        <v>52</v>
      </c>
      <c r="P790" s="4" t="s">
        <v>52</v>
      </c>
      <c r="Q790" s="4" t="s">
        <v>40</v>
      </c>
      <c r="R790" s="5" t="n">
        <v>10</v>
      </c>
      <c r="S790" s="5" t="s">
        <v>67</v>
      </c>
      <c r="T790" s="5" t="n">
        <v>2149</v>
      </c>
    </row>
    <row r="791" customFormat="false" ht="15.6" hidden="false" customHeight="false" outlineLevel="0" collapsed="false">
      <c r="A791" s="5" t="n">
        <v>3</v>
      </c>
      <c r="B791" s="4" t="s">
        <v>137</v>
      </c>
      <c r="C791" s="6" t="s">
        <v>639</v>
      </c>
      <c r="D791" s="5" t="n">
        <v>2176</v>
      </c>
      <c r="E791" s="5" t="n">
        <v>34</v>
      </c>
      <c r="F791" s="4" t="s">
        <v>52</v>
      </c>
      <c r="G791" s="4" t="s">
        <v>51</v>
      </c>
      <c r="H791" s="4" t="s">
        <v>38</v>
      </c>
      <c r="I791" s="4" t="s">
        <v>52</v>
      </c>
      <c r="J791" s="4" t="s">
        <v>51</v>
      </c>
      <c r="K791" s="4" t="s">
        <v>51</v>
      </c>
      <c r="L791" s="4" t="s">
        <v>38</v>
      </c>
      <c r="M791" s="4" t="s">
        <v>38</v>
      </c>
      <c r="N791" s="4" t="s">
        <v>52</v>
      </c>
      <c r="O791" s="4" t="s">
        <v>52</v>
      </c>
      <c r="P791" s="4" t="s">
        <v>51</v>
      </c>
      <c r="Q791" s="4" t="s">
        <v>39</v>
      </c>
      <c r="R791" s="5" t="n">
        <v>11</v>
      </c>
      <c r="S791" s="5" t="s">
        <v>377</v>
      </c>
      <c r="T791" s="5" t="n">
        <v>2188</v>
      </c>
    </row>
    <row r="792" customFormat="false" ht="15.6" hidden="false" customHeight="false" outlineLevel="0" collapsed="false">
      <c r="A792" s="5" t="n">
        <v>4</v>
      </c>
      <c r="B792" s="4"/>
      <c r="C792" s="6" t="s">
        <v>640</v>
      </c>
      <c r="D792" s="5" t="n">
        <v>2221</v>
      </c>
      <c r="E792" s="5" t="n">
        <v>29</v>
      </c>
      <c r="F792" s="4" t="s">
        <v>38</v>
      </c>
      <c r="G792" s="4" t="s">
        <v>52</v>
      </c>
      <c r="H792" s="4" t="s">
        <v>38</v>
      </c>
      <c r="I792" s="4" t="s">
        <v>38</v>
      </c>
      <c r="J792" s="4" t="s">
        <v>52</v>
      </c>
      <c r="K792" s="4" t="s">
        <v>51</v>
      </c>
      <c r="L792" s="4" t="s">
        <v>38</v>
      </c>
      <c r="M792" s="4" t="s">
        <v>51</v>
      </c>
      <c r="N792" s="4"/>
      <c r="O792" s="4" t="s">
        <v>38</v>
      </c>
      <c r="P792" s="4" t="s">
        <v>51</v>
      </c>
      <c r="Q792" s="4" t="s">
        <v>40</v>
      </c>
      <c r="R792" s="5" t="n">
        <v>10</v>
      </c>
      <c r="S792" s="5" t="s">
        <v>67</v>
      </c>
      <c r="T792" s="5" t="n">
        <v>1996</v>
      </c>
    </row>
    <row r="793" customFormat="false" ht="15.6" hidden="false" customHeight="false" outlineLevel="0" collapsed="false">
      <c r="A793" s="5"/>
      <c r="B793" s="4" t="s">
        <v>137</v>
      </c>
      <c r="C793" s="6" t="s">
        <v>641</v>
      </c>
      <c r="D793" s="5" t="n">
        <v>2286</v>
      </c>
      <c r="E793" s="5" t="n">
        <v>46</v>
      </c>
      <c r="F793" s="4"/>
      <c r="G793" s="4"/>
      <c r="H793" s="4"/>
      <c r="I793" s="4" t="s">
        <v>52</v>
      </c>
      <c r="J793" s="4" t="s">
        <v>51</v>
      </c>
      <c r="K793" s="4"/>
      <c r="L793" s="4"/>
      <c r="M793" s="4"/>
      <c r="N793" s="4" t="s">
        <v>52</v>
      </c>
      <c r="O793" s="4"/>
      <c r="P793" s="4" t="s">
        <v>52</v>
      </c>
      <c r="Q793" s="4" t="s">
        <v>16</v>
      </c>
      <c r="R793" s="5" t="n">
        <v>4</v>
      </c>
      <c r="S793" s="5" t="s">
        <v>147</v>
      </c>
      <c r="T793" s="5" t="n">
        <v>2454</v>
      </c>
    </row>
    <row r="795" customFormat="false" ht="15.6" hidden="false" customHeight="false" outlineLevel="0" collapsed="false">
      <c r="A795" s="9" t="s">
        <v>642</v>
      </c>
    </row>
    <row r="797" customFormat="false" ht="15.6" hidden="false" customHeight="false" outlineLevel="0" collapsed="false">
      <c r="A797" s="2" t="s">
        <v>34</v>
      </c>
      <c r="B797" s="1"/>
      <c r="C797" s="3" t="s">
        <v>35</v>
      </c>
      <c r="D797" s="2" t="s">
        <v>36</v>
      </c>
      <c r="E797" s="2" t="s">
        <v>37</v>
      </c>
      <c r="F797" s="1" t="s">
        <v>38</v>
      </c>
      <c r="G797" s="1" t="s">
        <v>26</v>
      </c>
      <c r="H797" s="1" t="s">
        <v>24</v>
      </c>
      <c r="I797" s="1" t="s">
        <v>13</v>
      </c>
      <c r="J797" s="1" t="s">
        <v>39</v>
      </c>
      <c r="K797" s="1" t="s">
        <v>40</v>
      </c>
      <c r="L797" s="1" t="s">
        <v>41</v>
      </c>
      <c r="M797" s="1" t="s">
        <v>42</v>
      </c>
      <c r="N797" s="1" t="s">
        <v>8</v>
      </c>
      <c r="O797" s="1" t="s">
        <v>43</v>
      </c>
      <c r="P797" s="1" t="s">
        <v>44</v>
      </c>
      <c r="Q797" s="1" t="s">
        <v>45</v>
      </c>
      <c r="R797" s="2" t="s">
        <v>46</v>
      </c>
      <c r="S797" s="2" t="s">
        <v>47</v>
      </c>
      <c r="T797" s="2" t="s">
        <v>48</v>
      </c>
    </row>
    <row r="798" customFormat="false" ht="15.6" hidden="false" customHeight="false" outlineLevel="0" collapsed="false">
      <c r="A798" s="5" t="n">
        <v>1</v>
      </c>
      <c r="B798" s="4" t="s">
        <v>103</v>
      </c>
      <c r="C798" s="6" t="s">
        <v>643</v>
      </c>
      <c r="D798" s="5" t="n">
        <v>2382</v>
      </c>
      <c r="E798" s="5" t="n">
        <v>49</v>
      </c>
      <c r="F798" s="4"/>
      <c r="G798" s="4" t="s">
        <v>51</v>
      </c>
      <c r="H798" s="4"/>
      <c r="I798" s="4" t="s">
        <v>51</v>
      </c>
      <c r="J798" s="4" t="s">
        <v>38</v>
      </c>
      <c r="K798" s="4" t="s">
        <v>51</v>
      </c>
      <c r="L798" s="4" t="s">
        <v>38</v>
      </c>
      <c r="M798" s="4" t="s">
        <v>51</v>
      </c>
      <c r="N798" s="4" t="s">
        <v>52</v>
      </c>
      <c r="O798" s="4" t="s">
        <v>52</v>
      </c>
      <c r="P798" s="4" t="s">
        <v>52</v>
      </c>
      <c r="Q798" s="4" t="s">
        <v>9</v>
      </c>
      <c r="R798" s="5" t="n">
        <v>9</v>
      </c>
      <c r="S798" s="5" t="s">
        <v>131</v>
      </c>
      <c r="T798" s="5" t="n">
        <v>2408</v>
      </c>
    </row>
    <row r="799" customFormat="false" ht="15.6" hidden="false" customHeight="false" outlineLevel="0" collapsed="false">
      <c r="A799" s="5" t="n">
        <v>2</v>
      </c>
      <c r="B799" s="4" t="s">
        <v>137</v>
      </c>
      <c r="C799" s="6" t="s">
        <v>644</v>
      </c>
      <c r="D799" s="5" t="n">
        <v>2324</v>
      </c>
      <c r="E799" s="5" t="n">
        <v>36</v>
      </c>
      <c r="F799" s="4" t="s">
        <v>229</v>
      </c>
      <c r="G799" s="4" t="s">
        <v>51</v>
      </c>
      <c r="H799" s="4" t="s">
        <v>38</v>
      </c>
      <c r="I799" s="4" t="s">
        <v>52</v>
      </c>
      <c r="J799" s="4" t="s">
        <v>51</v>
      </c>
      <c r="K799" s="4"/>
      <c r="L799" s="4" t="s">
        <v>51</v>
      </c>
      <c r="M799" s="4" t="s">
        <v>51</v>
      </c>
      <c r="N799" s="4" t="s">
        <v>38</v>
      </c>
      <c r="O799" s="4" t="s">
        <v>51</v>
      </c>
      <c r="P799" s="4" t="s">
        <v>51</v>
      </c>
      <c r="Q799" s="4" t="s">
        <v>9</v>
      </c>
      <c r="R799" s="5" t="n">
        <v>10</v>
      </c>
      <c r="S799" s="5" t="s">
        <v>281</v>
      </c>
      <c r="T799" s="5" t="n">
        <v>2317</v>
      </c>
    </row>
    <row r="800" customFormat="false" ht="15.6" hidden="false" customHeight="false" outlineLevel="0" collapsed="false">
      <c r="A800" s="5" t="n">
        <v>3</v>
      </c>
      <c r="B800" s="4" t="s">
        <v>137</v>
      </c>
      <c r="C800" s="6" t="s">
        <v>645</v>
      </c>
      <c r="D800" s="5" t="n">
        <v>2326</v>
      </c>
      <c r="E800" s="5" t="n">
        <v>29</v>
      </c>
      <c r="F800" s="4" t="s">
        <v>38</v>
      </c>
      <c r="G800" s="4" t="s">
        <v>51</v>
      </c>
      <c r="H800" s="4" t="s">
        <v>38</v>
      </c>
      <c r="I800" s="4" t="s">
        <v>52</v>
      </c>
      <c r="J800" s="4" t="s">
        <v>38</v>
      </c>
      <c r="K800" s="4" t="s">
        <v>51</v>
      </c>
      <c r="L800" s="4" t="s">
        <v>38</v>
      </c>
      <c r="M800" s="4" t="s">
        <v>51</v>
      </c>
      <c r="N800" s="4" t="s">
        <v>52</v>
      </c>
      <c r="O800" s="4" t="s">
        <v>38</v>
      </c>
      <c r="P800" s="4" t="s">
        <v>38</v>
      </c>
      <c r="Q800" s="4" t="s">
        <v>41</v>
      </c>
      <c r="R800" s="5" t="n">
        <v>11</v>
      </c>
      <c r="S800" s="5" t="s">
        <v>118</v>
      </c>
      <c r="T800" s="5" t="n">
        <v>2238</v>
      </c>
    </row>
    <row r="801" customFormat="false" ht="15.6" hidden="false" customHeight="false" outlineLevel="0" collapsed="false">
      <c r="A801" s="5" t="n">
        <v>4</v>
      </c>
      <c r="B801" s="4" t="s">
        <v>345</v>
      </c>
      <c r="C801" s="6" t="s">
        <v>646</v>
      </c>
      <c r="D801" s="5" t="n">
        <v>2191</v>
      </c>
      <c r="E801" s="5" t="n">
        <v>20</v>
      </c>
      <c r="F801" s="4" t="s">
        <v>38</v>
      </c>
      <c r="G801" s="4" t="s">
        <v>52</v>
      </c>
      <c r="H801" s="4" t="s">
        <v>52</v>
      </c>
      <c r="I801" s="4" t="s">
        <v>52</v>
      </c>
      <c r="J801" s="4" t="s">
        <v>52</v>
      </c>
      <c r="K801" s="4" t="s">
        <v>38</v>
      </c>
      <c r="L801" s="4"/>
      <c r="M801" s="4" t="s">
        <v>51</v>
      </c>
      <c r="N801" s="4" t="s">
        <v>51</v>
      </c>
      <c r="O801" s="4"/>
      <c r="P801" s="4"/>
      <c r="Q801" s="4" t="s">
        <v>13</v>
      </c>
      <c r="R801" s="5" t="n">
        <v>8</v>
      </c>
      <c r="S801" s="5" t="s">
        <v>96</v>
      </c>
      <c r="T801" s="5" t="n">
        <v>2259</v>
      </c>
    </row>
    <row r="802" customFormat="false" ht="15.6" hidden="false" customHeight="false" outlineLevel="0" collapsed="false">
      <c r="A802" s="5"/>
      <c r="B802" s="4" t="s">
        <v>345</v>
      </c>
      <c r="C802" s="6" t="s">
        <v>647</v>
      </c>
      <c r="D802" s="5" t="n">
        <v>2237</v>
      </c>
      <c r="E802" s="5" t="n">
        <v>18</v>
      </c>
      <c r="F802" s="4" t="s">
        <v>229</v>
      </c>
      <c r="G802" s="4"/>
      <c r="H802" s="4" t="s">
        <v>52</v>
      </c>
      <c r="I802" s="4"/>
      <c r="J802" s="4"/>
      <c r="K802" s="4" t="s">
        <v>51</v>
      </c>
      <c r="L802" s="4" t="s">
        <v>38</v>
      </c>
      <c r="M802" s="4"/>
      <c r="N802" s="4"/>
      <c r="O802" s="4" t="s">
        <v>38</v>
      </c>
      <c r="P802" s="4" t="s">
        <v>51</v>
      </c>
      <c r="Q802" s="4" t="s">
        <v>9</v>
      </c>
      <c r="R802" s="5" t="n">
        <v>6</v>
      </c>
      <c r="S802" s="5" t="s">
        <v>212</v>
      </c>
      <c r="T802" s="5" t="n">
        <v>2098</v>
      </c>
    </row>
    <row r="804" customFormat="false" ht="15.6" hidden="false" customHeight="false" outlineLevel="0" collapsed="false">
      <c r="A804" s="9" t="s">
        <v>648</v>
      </c>
    </row>
    <row r="806" customFormat="false" ht="15.6" hidden="false" customHeight="false" outlineLevel="0" collapsed="false">
      <c r="A806" s="2" t="s">
        <v>34</v>
      </c>
      <c r="B806" s="1"/>
      <c r="C806" s="3" t="s">
        <v>35</v>
      </c>
      <c r="D806" s="2" t="s">
        <v>36</v>
      </c>
      <c r="E806" s="2" t="s">
        <v>37</v>
      </c>
      <c r="F806" s="1" t="s">
        <v>38</v>
      </c>
      <c r="G806" s="1" t="s">
        <v>26</v>
      </c>
      <c r="H806" s="1" t="s">
        <v>24</v>
      </c>
      <c r="I806" s="1" t="s">
        <v>13</v>
      </c>
      <c r="J806" s="1" t="s">
        <v>39</v>
      </c>
      <c r="K806" s="1" t="s">
        <v>40</v>
      </c>
      <c r="L806" s="1" t="s">
        <v>41</v>
      </c>
      <c r="M806" s="1" t="s">
        <v>42</v>
      </c>
      <c r="N806" s="1" t="s">
        <v>8</v>
      </c>
      <c r="O806" s="1" t="s">
        <v>43</v>
      </c>
      <c r="P806" s="1" t="s">
        <v>44</v>
      </c>
      <c r="Q806" s="1" t="s">
        <v>45</v>
      </c>
      <c r="R806" s="2" t="s">
        <v>46</v>
      </c>
      <c r="S806" s="2" t="s">
        <v>47</v>
      </c>
      <c r="T806" s="2" t="s">
        <v>48</v>
      </c>
    </row>
    <row r="807" customFormat="false" ht="15.6" hidden="false" customHeight="false" outlineLevel="0" collapsed="false">
      <c r="A807" s="5" t="n">
        <v>1</v>
      </c>
      <c r="B807" s="4"/>
      <c r="C807" s="6" t="s">
        <v>649</v>
      </c>
      <c r="D807" s="5" t="n">
        <v>2147</v>
      </c>
      <c r="E807" s="5" t="n">
        <v>26</v>
      </c>
      <c r="F807" s="4" t="s">
        <v>51</v>
      </c>
      <c r="G807" s="4" t="s">
        <v>38</v>
      </c>
      <c r="H807" s="4" t="s">
        <v>51</v>
      </c>
      <c r="I807" s="4" t="s">
        <v>38</v>
      </c>
      <c r="J807" s="4" t="s">
        <v>52</v>
      </c>
      <c r="K807" s="4" t="s">
        <v>51</v>
      </c>
      <c r="L807" s="4" t="s">
        <v>52</v>
      </c>
      <c r="M807" s="4" t="s">
        <v>51</v>
      </c>
      <c r="N807" s="4" t="s">
        <v>52</v>
      </c>
      <c r="O807" s="4" t="s">
        <v>38</v>
      </c>
      <c r="P807" s="4" t="s">
        <v>51</v>
      </c>
      <c r="Q807" s="4" t="s">
        <v>69</v>
      </c>
      <c r="R807" s="5" t="n">
        <v>11</v>
      </c>
      <c r="S807" s="5" t="s">
        <v>650</v>
      </c>
      <c r="T807" s="5" t="n">
        <v>2354</v>
      </c>
    </row>
    <row r="808" customFormat="false" ht="15.6" hidden="false" customHeight="false" outlineLevel="0" collapsed="false">
      <c r="A808" s="5" t="n">
        <v>2</v>
      </c>
      <c r="B808" s="4"/>
      <c r="C808" s="6" t="s">
        <v>651</v>
      </c>
      <c r="D808" s="5" t="n">
        <v>1715</v>
      </c>
      <c r="E808" s="5" t="n">
        <v>9</v>
      </c>
      <c r="F808" s="4"/>
      <c r="G808" s="4" t="s">
        <v>52</v>
      </c>
      <c r="H808" s="4"/>
      <c r="I808" s="4"/>
      <c r="J808" s="4"/>
      <c r="K808" s="4"/>
      <c r="L808" s="4" t="s">
        <v>38</v>
      </c>
      <c r="M808" s="4" t="s">
        <v>51</v>
      </c>
      <c r="N808" s="4"/>
      <c r="O808" s="4"/>
      <c r="P808" s="4"/>
      <c r="Q808" s="4" t="s">
        <v>16</v>
      </c>
      <c r="R808" s="5" t="n">
        <v>3</v>
      </c>
      <c r="S808" s="5" t="s">
        <v>96</v>
      </c>
      <c r="T808" s="5" t="n">
        <v>2057</v>
      </c>
    </row>
    <row r="809" customFormat="false" ht="15.6" hidden="false" customHeight="false" outlineLevel="0" collapsed="false">
      <c r="A809" s="5" t="n">
        <v>3</v>
      </c>
      <c r="B809" s="4"/>
      <c r="C809" s="6" t="s">
        <v>652</v>
      </c>
      <c r="D809" s="5" t="n">
        <v>2040</v>
      </c>
      <c r="E809" s="5" t="n">
        <v>25</v>
      </c>
      <c r="F809" s="4" t="s">
        <v>51</v>
      </c>
      <c r="G809" s="4"/>
      <c r="H809" s="4" t="s">
        <v>51</v>
      </c>
      <c r="I809" s="4" t="s">
        <v>38</v>
      </c>
      <c r="J809" s="4" t="s">
        <v>51</v>
      </c>
      <c r="K809" s="4" t="s">
        <v>51</v>
      </c>
      <c r="L809" s="4"/>
      <c r="M809" s="4"/>
      <c r="N809" s="4" t="s">
        <v>51</v>
      </c>
      <c r="O809" s="4" t="s">
        <v>38</v>
      </c>
      <c r="P809" s="4" t="s">
        <v>51</v>
      </c>
      <c r="Q809" s="4" t="s">
        <v>26</v>
      </c>
      <c r="R809" s="5" t="n">
        <v>8</v>
      </c>
      <c r="S809" s="5" t="s">
        <v>191</v>
      </c>
      <c r="T809" s="5" t="n">
        <v>2346</v>
      </c>
    </row>
    <row r="810" customFormat="false" ht="15.6" hidden="false" customHeight="false" outlineLevel="0" collapsed="false">
      <c r="A810" s="5" t="n">
        <v>4</v>
      </c>
      <c r="B810" s="4" t="s">
        <v>137</v>
      </c>
      <c r="C810" s="6" t="s">
        <v>653</v>
      </c>
      <c r="D810" s="5" t="n">
        <v>2238</v>
      </c>
      <c r="E810" s="5" t="n">
        <v>22</v>
      </c>
      <c r="F810" s="4" t="s">
        <v>51</v>
      </c>
      <c r="G810" s="4" t="s">
        <v>51</v>
      </c>
      <c r="H810" s="4" t="s">
        <v>51</v>
      </c>
      <c r="I810" s="4" t="s">
        <v>38</v>
      </c>
      <c r="J810" s="4" t="s">
        <v>52</v>
      </c>
      <c r="K810" s="4" t="s">
        <v>51</v>
      </c>
      <c r="L810" s="4" t="s">
        <v>52</v>
      </c>
      <c r="M810" s="4" t="s">
        <v>38</v>
      </c>
      <c r="N810" s="4" t="s">
        <v>52</v>
      </c>
      <c r="O810" s="4" t="s">
        <v>51</v>
      </c>
      <c r="P810" s="4" t="s">
        <v>52</v>
      </c>
      <c r="Q810" s="4" t="s">
        <v>13</v>
      </c>
      <c r="R810" s="5" t="n">
        <v>11</v>
      </c>
      <c r="S810" s="5" t="s">
        <v>419</v>
      </c>
      <c r="T810" s="5" t="n">
        <v>2223</v>
      </c>
    </row>
    <row r="811" customFormat="false" ht="15.6" hidden="false" customHeight="false" outlineLevel="0" collapsed="false">
      <c r="A811" s="5"/>
      <c r="B811" s="4" t="s">
        <v>103</v>
      </c>
      <c r="C811" s="6" t="s">
        <v>654</v>
      </c>
      <c r="D811" s="5" t="n">
        <v>2337</v>
      </c>
      <c r="E811" s="5" t="n">
        <v>27</v>
      </c>
      <c r="F811" s="4" t="s">
        <v>51</v>
      </c>
      <c r="G811" s="4" t="s">
        <v>38</v>
      </c>
      <c r="H811" s="4" t="s">
        <v>51</v>
      </c>
      <c r="I811" s="4" t="s">
        <v>38</v>
      </c>
      <c r="J811" s="4" t="s">
        <v>38</v>
      </c>
      <c r="K811" s="4" t="s">
        <v>38</v>
      </c>
      <c r="L811" s="4" t="s">
        <v>38</v>
      </c>
      <c r="M811" s="4" t="s">
        <v>38</v>
      </c>
      <c r="N811" s="4" t="s">
        <v>38</v>
      </c>
      <c r="O811" s="4" t="s">
        <v>38</v>
      </c>
      <c r="P811" s="4" t="s">
        <v>38</v>
      </c>
      <c r="Q811" s="4" t="s">
        <v>8</v>
      </c>
      <c r="R811" s="5" t="n">
        <v>11</v>
      </c>
      <c r="S811" s="5" t="s">
        <v>76</v>
      </c>
      <c r="T811" s="5" t="n">
        <v>2161</v>
      </c>
    </row>
    <row r="813" customFormat="false" ht="15.6" hidden="false" customHeight="false" outlineLevel="0" collapsed="false">
      <c r="A813" s="9" t="s">
        <v>655</v>
      </c>
    </row>
    <row r="815" customFormat="false" ht="15.6" hidden="false" customHeight="false" outlineLevel="0" collapsed="false">
      <c r="A815" s="2" t="s">
        <v>34</v>
      </c>
      <c r="B815" s="1"/>
      <c r="C815" s="3" t="s">
        <v>35</v>
      </c>
      <c r="D815" s="2" t="s">
        <v>36</v>
      </c>
      <c r="E815" s="2" t="s">
        <v>37</v>
      </c>
      <c r="F815" s="1" t="s">
        <v>38</v>
      </c>
      <c r="G815" s="1" t="s">
        <v>26</v>
      </c>
      <c r="H815" s="1" t="s">
        <v>24</v>
      </c>
      <c r="I815" s="1" t="s">
        <v>13</v>
      </c>
      <c r="J815" s="1" t="s">
        <v>39</v>
      </c>
      <c r="K815" s="1" t="s">
        <v>40</v>
      </c>
      <c r="L815" s="1" t="s">
        <v>41</v>
      </c>
      <c r="M815" s="1" t="s">
        <v>42</v>
      </c>
      <c r="N815" s="1" t="s">
        <v>8</v>
      </c>
      <c r="O815" s="1" t="s">
        <v>43</v>
      </c>
      <c r="P815" s="1" t="s">
        <v>44</v>
      </c>
      <c r="Q815" s="1" t="s">
        <v>45</v>
      </c>
      <c r="R815" s="2" t="s">
        <v>46</v>
      </c>
      <c r="S815" s="2" t="s">
        <v>47</v>
      </c>
      <c r="T815" s="2" t="s">
        <v>48</v>
      </c>
    </row>
    <row r="816" customFormat="false" ht="15.6" hidden="false" customHeight="false" outlineLevel="0" collapsed="false">
      <c r="A816" s="5" t="n">
        <v>1</v>
      </c>
      <c r="B816" s="4" t="s">
        <v>103</v>
      </c>
      <c r="C816" s="6" t="s">
        <v>656</v>
      </c>
      <c r="D816" s="5" t="n">
        <v>2392</v>
      </c>
      <c r="E816" s="5" t="n">
        <v>43</v>
      </c>
      <c r="F816" s="4" t="s">
        <v>229</v>
      </c>
      <c r="G816" s="4" t="s">
        <v>51</v>
      </c>
      <c r="H816" s="4" t="s">
        <v>38</v>
      </c>
      <c r="I816" s="4" t="s">
        <v>51</v>
      </c>
      <c r="J816" s="4"/>
      <c r="K816" s="4" t="s">
        <v>38</v>
      </c>
      <c r="L816" s="4" t="s">
        <v>51</v>
      </c>
      <c r="M816" s="4" t="s">
        <v>38</v>
      </c>
      <c r="N816" s="4" t="s">
        <v>52</v>
      </c>
      <c r="O816" s="4" t="s">
        <v>52</v>
      </c>
      <c r="P816" s="4" t="s">
        <v>38</v>
      </c>
      <c r="Q816" s="4" t="s">
        <v>40</v>
      </c>
      <c r="R816" s="5" t="n">
        <v>10</v>
      </c>
      <c r="S816" s="5" t="s">
        <v>67</v>
      </c>
      <c r="T816" s="5" t="n">
        <v>2374</v>
      </c>
    </row>
    <row r="817" customFormat="false" ht="15.6" hidden="false" customHeight="false" outlineLevel="0" collapsed="false">
      <c r="A817" s="5" t="n">
        <v>2</v>
      </c>
      <c r="B817" s="4" t="s">
        <v>137</v>
      </c>
      <c r="C817" s="6" t="s">
        <v>657</v>
      </c>
      <c r="D817" s="5" t="n">
        <v>2321</v>
      </c>
      <c r="E817" s="5" t="n">
        <v>48</v>
      </c>
      <c r="F817" s="4" t="s">
        <v>229</v>
      </c>
      <c r="G817" s="4" t="s">
        <v>51</v>
      </c>
      <c r="H817" s="4" t="s">
        <v>52</v>
      </c>
      <c r="I817" s="4"/>
      <c r="J817" s="4" t="s">
        <v>38</v>
      </c>
      <c r="K817" s="4" t="s">
        <v>38</v>
      </c>
      <c r="L817" s="4" t="s">
        <v>51</v>
      </c>
      <c r="M817" s="4" t="s">
        <v>52</v>
      </c>
      <c r="N817" s="4" t="s">
        <v>52</v>
      </c>
      <c r="O817" s="4" t="s">
        <v>51</v>
      </c>
      <c r="P817" s="4" t="s">
        <v>51</v>
      </c>
      <c r="Q817" s="4" t="s">
        <v>69</v>
      </c>
      <c r="R817" s="5" t="n">
        <v>10</v>
      </c>
      <c r="S817" s="5" t="s">
        <v>172</v>
      </c>
      <c r="T817" s="5" t="n">
        <v>2286</v>
      </c>
    </row>
    <row r="818" customFormat="false" ht="15.6" hidden="false" customHeight="false" outlineLevel="0" collapsed="false">
      <c r="A818" s="5" t="n">
        <v>3</v>
      </c>
      <c r="B818" s="4" t="s">
        <v>137</v>
      </c>
      <c r="C818" s="6" t="s">
        <v>658</v>
      </c>
      <c r="D818" s="5" t="n">
        <v>2343</v>
      </c>
      <c r="E818" s="5" t="n">
        <v>28</v>
      </c>
      <c r="F818" s="4"/>
      <c r="G818" s="4" t="s">
        <v>51</v>
      </c>
      <c r="H818" s="4" t="s">
        <v>38</v>
      </c>
      <c r="I818" s="4" t="s">
        <v>51</v>
      </c>
      <c r="J818" s="4" t="s">
        <v>52</v>
      </c>
      <c r="K818" s="4"/>
      <c r="L818" s="4" t="s">
        <v>38</v>
      </c>
      <c r="M818" s="4" t="s">
        <v>38</v>
      </c>
      <c r="N818" s="4" t="s">
        <v>52</v>
      </c>
      <c r="O818" s="4" t="s">
        <v>51</v>
      </c>
      <c r="P818" s="4" t="s">
        <v>51</v>
      </c>
      <c r="Q818" s="4" t="s">
        <v>13</v>
      </c>
      <c r="R818" s="5" t="n">
        <v>9</v>
      </c>
      <c r="S818" s="5" t="s">
        <v>181</v>
      </c>
      <c r="T818" s="5" t="n">
        <v>2332</v>
      </c>
    </row>
    <row r="819" customFormat="false" ht="15.6" hidden="false" customHeight="false" outlineLevel="0" collapsed="false">
      <c r="A819" s="5" t="n">
        <v>4</v>
      </c>
      <c r="B819" s="4" t="s">
        <v>137</v>
      </c>
      <c r="C819" s="6" t="s">
        <v>659</v>
      </c>
      <c r="D819" s="5" t="n">
        <v>2313</v>
      </c>
      <c r="E819" s="5" t="n">
        <v>43</v>
      </c>
      <c r="F819" s="4" t="s">
        <v>229</v>
      </c>
      <c r="G819" s="4" t="s">
        <v>51</v>
      </c>
      <c r="H819" s="4"/>
      <c r="I819" s="4" t="s">
        <v>51</v>
      </c>
      <c r="J819" s="4" t="s">
        <v>38</v>
      </c>
      <c r="K819" s="4" t="s">
        <v>52</v>
      </c>
      <c r="L819" s="4" t="s">
        <v>51</v>
      </c>
      <c r="M819" s="4" t="s">
        <v>51</v>
      </c>
      <c r="N819" s="4" t="s">
        <v>52</v>
      </c>
      <c r="O819" s="4" t="s">
        <v>52</v>
      </c>
      <c r="P819" s="4" t="s">
        <v>51</v>
      </c>
      <c r="Q819" s="4" t="s">
        <v>9</v>
      </c>
      <c r="R819" s="5" t="n">
        <v>10</v>
      </c>
      <c r="S819" s="5" t="s">
        <v>281</v>
      </c>
      <c r="T819" s="5" t="n">
        <v>2338</v>
      </c>
    </row>
    <row r="820" customFormat="false" ht="15.6" hidden="false" customHeight="false" outlineLevel="0" collapsed="false">
      <c r="A820" s="5"/>
      <c r="B820" s="4"/>
      <c r="C820" s="6" t="s">
        <v>660</v>
      </c>
      <c r="D820" s="5" t="n">
        <v>2028</v>
      </c>
      <c r="E820" s="5" t="n">
        <v>12</v>
      </c>
      <c r="F820" s="4" t="s">
        <v>229</v>
      </c>
      <c r="G820" s="4"/>
      <c r="H820" s="4" t="s">
        <v>52</v>
      </c>
      <c r="I820" s="4" t="s">
        <v>51</v>
      </c>
      <c r="J820" s="4" t="s">
        <v>38</v>
      </c>
      <c r="K820" s="4" t="s">
        <v>51</v>
      </c>
      <c r="L820" s="4"/>
      <c r="M820" s="4"/>
      <c r="N820" s="4"/>
      <c r="O820" s="4"/>
      <c r="P820" s="4"/>
      <c r="Q820" s="4" t="s">
        <v>123</v>
      </c>
      <c r="R820" s="5" t="n">
        <v>5</v>
      </c>
      <c r="S820" s="5" t="s">
        <v>96</v>
      </c>
      <c r="T820" s="5" t="n">
        <v>2222</v>
      </c>
    </row>
    <row r="822" customFormat="false" ht="15.6" hidden="false" customHeight="false" outlineLevel="0" collapsed="false">
      <c r="A822" s="9" t="s">
        <v>661</v>
      </c>
    </row>
    <row r="824" customFormat="false" ht="15.6" hidden="false" customHeight="false" outlineLevel="0" collapsed="false">
      <c r="A824" s="2" t="s">
        <v>34</v>
      </c>
      <c r="B824" s="1"/>
      <c r="C824" s="3" t="s">
        <v>35</v>
      </c>
      <c r="D824" s="2" t="s">
        <v>36</v>
      </c>
      <c r="E824" s="2" t="s">
        <v>37</v>
      </c>
      <c r="F824" s="1" t="s">
        <v>38</v>
      </c>
      <c r="G824" s="1" t="s">
        <v>26</v>
      </c>
      <c r="H824" s="1" t="s">
        <v>24</v>
      </c>
      <c r="I824" s="1" t="s">
        <v>13</v>
      </c>
      <c r="J824" s="1" t="s">
        <v>39</v>
      </c>
      <c r="K824" s="1" t="s">
        <v>40</v>
      </c>
      <c r="L824" s="1" t="s">
        <v>41</v>
      </c>
      <c r="M824" s="1" t="s">
        <v>42</v>
      </c>
      <c r="N824" s="1" t="s">
        <v>8</v>
      </c>
      <c r="O824" s="1" t="s">
        <v>43</v>
      </c>
      <c r="P824" s="1" t="s">
        <v>44</v>
      </c>
      <c r="Q824" s="1" t="s">
        <v>45</v>
      </c>
      <c r="R824" s="2" t="s">
        <v>46</v>
      </c>
      <c r="S824" s="2" t="s">
        <v>47</v>
      </c>
      <c r="T824" s="2" t="s">
        <v>48</v>
      </c>
    </row>
    <row r="825" customFormat="false" ht="15.6" hidden="false" customHeight="false" outlineLevel="0" collapsed="false">
      <c r="A825" s="5" t="n">
        <v>1</v>
      </c>
      <c r="B825" s="4"/>
      <c r="C825" s="6" t="s">
        <v>662</v>
      </c>
      <c r="D825" s="5" t="n">
        <v>2105</v>
      </c>
      <c r="E825" s="5" t="n">
        <v>40</v>
      </c>
      <c r="F825" s="4" t="s">
        <v>51</v>
      </c>
      <c r="G825" s="4" t="s">
        <v>38</v>
      </c>
      <c r="H825" s="4" t="s">
        <v>51</v>
      </c>
      <c r="I825" s="4"/>
      <c r="J825" s="4" t="s">
        <v>51</v>
      </c>
      <c r="K825" s="4"/>
      <c r="L825" s="4" t="s">
        <v>38</v>
      </c>
      <c r="M825" s="4" t="s">
        <v>52</v>
      </c>
      <c r="N825" s="4" t="s">
        <v>52</v>
      </c>
      <c r="O825" s="4" t="s">
        <v>52</v>
      </c>
      <c r="P825" s="4" t="s">
        <v>38</v>
      </c>
      <c r="Q825" s="4" t="s">
        <v>69</v>
      </c>
      <c r="R825" s="5" t="n">
        <v>9</v>
      </c>
      <c r="S825" s="5" t="s">
        <v>96</v>
      </c>
      <c r="T825" s="5" t="n">
        <v>2318</v>
      </c>
    </row>
    <row r="826" customFormat="false" ht="15.6" hidden="false" customHeight="false" outlineLevel="0" collapsed="false">
      <c r="A826" s="5" t="n">
        <v>2</v>
      </c>
      <c r="B826" s="4"/>
      <c r="C826" s="6" t="s">
        <v>663</v>
      </c>
      <c r="D826" s="5" t="n">
        <v>2029</v>
      </c>
      <c r="E826" s="5" t="n">
        <v>23</v>
      </c>
      <c r="F826" s="4" t="s">
        <v>51</v>
      </c>
      <c r="G826" s="4" t="s">
        <v>38</v>
      </c>
      <c r="H826" s="4" t="s">
        <v>51</v>
      </c>
      <c r="I826" s="4" t="s">
        <v>51</v>
      </c>
      <c r="J826" s="4"/>
      <c r="K826" s="4" t="s">
        <v>38</v>
      </c>
      <c r="L826" s="4" t="s">
        <v>38</v>
      </c>
      <c r="M826" s="4"/>
      <c r="N826" s="4" t="s">
        <v>38</v>
      </c>
      <c r="O826" s="4" t="s">
        <v>52</v>
      </c>
      <c r="P826" s="4" t="s">
        <v>51</v>
      </c>
      <c r="Q826" s="4" t="s">
        <v>69</v>
      </c>
      <c r="R826" s="5" t="n">
        <v>9</v>
      </c>
      <c r="S826" s="5" t="s">
        <v>96</v>
      </c>
      <c r="T826" s="5" t="n">
        <v>2167</v>
      </c>
    </row>
    <row r="827" customFormat="false" ht="15.6" hidden="false" customHeight="false" outlineLevel="0" collapsed="false">
      <c r="A827" s="5" t="n">
        <v>3</v>
      </c>
      <c r="B827" s="4"/>
      <c r="C827" s="6" t="s">
        <v>664</v>
      </c>
      <c r="D827" s="5" t="n">
        <v>2176</v>
      </c>
      <c r="E827" s="5" t="n">
        <v>23</v>
      </c>
      <c r="F827" s="4" t="s">
        <v>51</v>
      </c>
      <c r="G827" s="4" t="s">
        <v>38</v>
      </c>
      <c r="H827" s="4" t="s">
        <v>51</v>
      </c>
      <c r="I827" s="4" t="s">
        <v>38</v>
      </c>
      <c r="J827" s="4" t="s">
        <v>38</v>
      </c>
      <c r="K827" s="4" t="s">
        <v>52</v>
      </c>
      <c r="L827" s="4" t="s">
        <v>51</v>
      </c>
      <c r="M827" s="4" t="s">
        <v>51</v>
      </c>
      <c r="N827" s="4"/>
      <c r="O827" s="4" t="s">
        <v>52</v>
      </c>
      <c r="P827" s="4"/>
      <c r="Q827" s="4" t="s">
        <v>13</v>
      </c>
      <c r="R827" s="5" t="n">
        <v>9</v>
      </c>
      <c r="S827" s="5" t="s">
        <v>181</v>
      </c>
      <c r="T827" s="5" t="n">
        <v>2170</v>
      </c>
    </row>
    <row r="828" customFormat="false" ht="15.6" hidden="false" customHeight="false" outlineLevel="0" collapsed="false">
      <c r="A828" s="5" t="n">
        <v>4</v>
      </c>
      <c r="B828" s="4"/>
      <c r="C828" s="6" t="s">
        <v>665</v>
      </c>
      <c r="D828" s="5" t="n">
        <v>2095</v>
      </c>
      <c r="E828" s="5" t="n">
        <v>26</v>
      </c>
      <c r="F828" s="4" t="s">
        <v>51</v>
      </c>
      <c r="G828" s="4" t="s">
        <v>38</v>
      </c>
      <c r="H828" s="4" t="s">
        <v>38</v>
      </c>
      <c r="I828" s="4" t="s">
        <v>38</v>
      </c>
      <c r="J828" s="4" t="s">
        <v>51</v>
      </c>
      <c r="K828" s="4" t="s">
        <v>38</v>
      </c>
      <c r="L828" s="4"/>
      <c r="M828" s="4" t="s">
        <v>51</v>
      </c>
      <c r="N828" s="4" t="s">
        <v>38</v>
      </c>
      <c r="O828" s="4"/>
      <c r="P828" s="4" t="s">
        <v>38</v>
      </c>
      <c r="Q828" s="4" t="s">
        <v>40</v>
      </c>
      <c r="R828" s="5" t="n">
        <v>9</v>
      </c>
      <c r="S828" s="5" t="s">
        <v>83</v>
      </c>
      <c r="T828" s="5" t="n">
        <v>2002</v>
      </c>
    </row>
    <row r="829" customFormat="false" ht="15.6" hidden="false" customHeight="false" outlineLevel="0" collapsed="false">
      <c r="A829" s="5"/>
      <c r="B829" s="4"/>
      <c r="C829" s="6" t="s">
        <v>666</v>
      </c>
      <c r="D829" s="5" t="n">
        <v>1985</v>
      </c>
      <c r="E829" s="5" t="n">
        <v>22</v>
      </c>
      <c r="F829" s="4"/>
      <c r="G829" s="4"/>
      <c r="H829" s="4"/>
      <c r="I829" s="4" t="s">
        <v>38</v>
      </c>
      <c r="J829" s="4" t="s">
        <v>52</v>
      </c>
      <c r="K829" s="4" t="s">
        <v>38</v>
      </c>
      <c r="L829" s="4" t="s">
        <v>51</v>
      </c>
      <c r="M829" s="4" t="s">
        <v>51</v>
      </c>
      <c r="N829" s="4" t="s">
        <v>52</v>
      </c>
      <c r="O829" s="4" t="s">
        <v>51</v>
      </c>
      <c r="P829" s="4" t="s">
        <v>38</v>
      </c>
      <c r="Q829" s="4" t="s">
        <v>13</v>
      </c>
      <c r="R829" s="5" t="n">
        <v>8</v>
      </c>
      <c r="S829" s="5" t="s">
        <v>96</v>
      </c>
      <c r="T829" s="5" t="n">
        <v>1962</v>
      </c>
    </row>
    <row r="831" customFormat="false" ht="15.6" hidden="false" customHeight="false" outlineLevel="0" collapsed="false">
      <c r="A831" s="9" t="s">
        <v>667</v>
      </c>
    </row>
    <row r="833" customFormat="false" ht="15.6" hidden="false" customHeight="false" outlineLevel="0" collapsed="false">
      <c r="A833" s="2" t="s">
        <v>34</v>
      </c>
      <c r="B833" s="1"/>
      <c r="C833" s="3" t="s">
        <v>35</v>
      </c>
      <c r="D833" s="2" t="s">
        <v>36</v>
      </c>
      <c r="E833" s="2" t="s">
        <v>37</v>
      </c>
      <c r="F833" s="1" t="s">
        <v>38</v>
      </c>
      <c r="G833" s="1" t="s">
        <v>26</v>
      </c>
      <c r="H833" s="1" t="s">
        <v>24</v>
      </c>
      <c r="I833" s="1" t="s">
        <v>13</v>
      </c>
      <c r="J833" s="1" t="s">
        <v>39</v>
      </c>
      <c r="K833" s="1" t="s">
        <v>40</v>
      </c>
      <c r="L833" s="1" t="s">
        <v>41</v>
      </c>
      <c r="M833" s="1" t="s">
        <v>42</v>
      </c>
      <c r="N833" s="1" t="s">
        <v>8</v>
      </c>
      <c r="O833" s="1" t="s">
        <v>43</v>
      </c>
      <c r="P833" s="1" t="s">
        <v>44</v>
      </c>
      <c r="Q833" s="1" t="s">
        <v>45</v>
      </c>
      <c r="R833" s="2" t="s">
        <v>46</v>
      </c>
      <c r="S833" s="2" t="s">
        <v>47</v>
      </c>
      <c r="T833" s="2" t="s">
        <v>48</v>
      </c>
    </row>
    <row r="834" customFormat="false" ht="15.6" hidden="false" customHeight="false" outlineLevel="0" collapsed="false">
      <c r="A834" s="5" t="n">
        <v>1</v>
      </c>
      <c r="B834" s="4" t="s">
        <v>103</v>
      </c>
      <c r="C834" s="6" t="s">
        <v>668</v>
      </c>
      <c r="D834" s="5" t="n">
        <v>2390</v>
      </c>
      <c r="E834" s="5" t="n">
        <v>23</v>
      </c>
      <c r="F834" s="4" t="s">
        <v>38</v>
      </c>
      <c r="G834" s="4" t="s">
        <v>51</v>
      </c>
      <c r="H834" s="4"/>
      <c r="I834" s="4" t="s">
        <v>51</v>
      </c>
      <c r="J834" s="4" t="s">
        <v>38</v>
      </c>
      <c r="K834" s="4" t="s">
        <v>51</v>
      </c>
      <c r="L834" s="4"/>
      <c r="M834" s="4" t="s">
        <v>51</v>
      </c>
      <c r="N834" s="4" t="s">
        <v>38</v>
      </c>
      <c r="O834" s="4" t="s">
        <v>38</v>
      </c>
      <c r="P834" s="4" t="s">
        <v>52</v>
      </c>
      <c r="Q834" s="4" t="s">
        <v>69</v>
      </c>
      <c r="R834" s="5" t="n">
        <v>9</v>
      </c>
      <c r="S834" s="5" t="s">
        <v>96</v>
      </c>
      <c r="T834" s="5" t="n">
        <v>2270</v>
      </c>
    </row>
    <row r="835" customFormat="false" ht="15.6" hidden="false" customHeight="false" outlineLevel="0" collapsed="false">
      <c r="A835" s="5" t="n">
        <v>2</v>
      </c>
      <c r="B835" s="4" t="s">
        <v>345</v>
      </c>
      <c r="C835" s="6" t="s">
        <v>669</v>
      </c>
      <c r="D835" s="5" t="n">
        <v>2225</v>
      </c>
      <c r="E835" s="5" t="n">
        <v>24</v>
      </c>
      <c r="F835" s="4"/>
      <c r="G835" s="4" t="s">
        <v>51</v>
      </c>
      <c r="H835" s="4" t="s">
        <v>38</v>
      </c>
      <c r="I835" s="4" t="s">
        <v>52</v>
      </c>
      <c r="J835" s="4" t="s">
        <v>38</v>
      </c>
      <c r="K835" s="4" t="s">
        <v>38</v>
      </c>
      <c r="L835" s="4" t="s">
        <v>38</v>
      </c>
      <c r="M835" s="4" t="s">
        <v>52</v>
      </c>
      <c r="N835" s="4" t="s">
        <v>52</v>
      </c>
      <c r="O835" s="4" t="s">
        <v>38</v>
      </c>
      <c r="P835" s="4" t="s">
        <v>51</v>
      </c>
      <c r="Q835" s="4" t="s">
        <v>58</v>
      </c>
      <c r="R835" s="5" t="n">
        <v>10</v>
      </c>
      <c r="S835" s="5" t="s">
        <v>59</v>
      </c>
      <c r="T835" s="5" t="n">
        <v>2306</v>
      </c>
    </row>
    <row r="836" customFormat="false" ht="15.6" hidden="false" customHeight="false" outlineLevel="0" collapsed="false">
      <c r="A836" s="5" t="n">
        <v>3</v>
      </c>
      <c r="B836" s="4" t="s">
        <v>103</v>
      </c>
      <c r="C836" s="6" t="s">
        <v>670</v>
      </c>
      <c r="D836" s="5" t="n">
        <v>2303</v>
      </c>
      <c r="E836" s="5" t="n">
        <v>23</v>
      </c>
      <c r="F836" s="4" t="s">
        <v>38</v>
      </c>
      <c r="G836" s="4" t="s">
        <v>51</v>
      </c>
      <c r="H836" s="4" t="s">
        <v>52</v>
      </c>
      <c r="I836" s="4" t="s">
        <v>51</v>
      </c>
      <c r="J836" s="4"/>
      <c r="K836" s="4" t="s">
        <v>51</v>
      </c>
      <c r="L836" s="4" t="s">
        <v>38</v>
      </c>
      <c r="M836" s="4" t="s">
        <v>52</v>
      </c>
      <c r="N836" s="4" t="s">
        <v>51</v>
      </c>
      <c r="O836" s="4"/>
      <c r="P836" s="4" t="s">
        <v>38</v>
      </c>
      <c r="Q836" s="4" t="s">
        <v>13</v>
      </c>
      <c r="R836" s="5" t="n">
        <v>9</v>
      </c>
      <c r="S836" s="5" t="s">
        <v>181</v>
      </c>
      <c r="T836" s="5" t="n">
        <v>2152</v>
      </c>
    </row>
    <row r="837" customFormat="false" ht="15.6" hidden="false" customHeight="false" outlineLevel="0" collapsed="false">
      <c r="A837" s="5" t="n">
        <v>4</v>
      </c>
      <c r="B837" s="4"/>
      <c r="C837" s="6" t="s">
        <v>671</v>
      </c>
      <c r="D837" s="5" t="n">
        <v>1994</v>
      </c>
      <c r="E837" s="5" t="n">
        <v>69</v>
      </c>
      <c r="F837" s="4" t="s">
        <v>38</v>
      </c>
      <c r="G837" s="4" t="s">
        <v>51</v>
      </c>
      <c r="H837" s="4" t="s">
        <v>38</v>
      </c>
      <c r="I837" s="4" t="s">
        <v>51</v>
      </c>
      <c r="J837" s="4" t="s">
        <v>52</v>
      </c>
      <c r="K837" s="4"/>
      <c r="L837" s="4" t="s">
        <v>38</v>
      </c>
      <c r="M837" s="4" t="s">
        <v>38</v>
      </c>
      <c r="N837" s="4"/>
      <c r="O837" s="4" t="s">
        <v>38</v>
      </c>
      <c r="P837" s="4" t="s">
        <v>51</v>
      </c>
      <c r="Q837" s="4" t="s">
        <v>85</v>
      </c>
      <c r="R837" s="5" t="n">
        <v>9</v>
      </c>
      <c r="S837" s="5" t="s">
        <v>113</v>
      </c>
      <c r="T837" s="5" t="n">
        <v>1899</v>
      </c>
    </row>
    <row r="838" customFormat="false" ht="15.6" hidden="false" customHeight="false" outlineLevel="0" collapsed="false">
      <c r="A838" s="5"/>
      <c r="B838" s="4" t="s">
        <v>345</v>
      </c>
      <c r="C838" s="6" t="s">
        <v>672</v>
      </c>
      <c r="D838" s="5" t="n">
        <v>1827</v>
      </c>
      <c r="E838" s="5" t="n">
        <v>37</v>
      </c>
      <c r="F838" s="4" t="s">
        <v>38</v>
      </c>
      <c r="G838" s="4"/>
      <c r="H838" s="4" t="s">
        <v>51</v>
      </c>
      <c r="I838" s="4"/>
      <c r="J838" s="4" t="s">
        <v>38</v>
      </c>
      <c r="K838" s="4" t="s">
        <v>51</v>
      </c>
      <c r="L838" s="4" t="s">
        <v>51</v>
      </c>
      <c r="M838" s="4"/>
      <c r="N838" s="4" t="s">
        <v>51</v>
      </c>
      <c r="O838" s="4" t="s">
        <v>52</v>
      </c>
      <c r="P838" s="4"/>
      <c r="Q838" s="4" t="s">
        <v>123</v>
      </c>
      <c r="R838" s="5" t="n">
        <v>7</v>
      </c>
      <c r="S838" s="5" t="s">
        <v>124</v>
      </c>
      <c r="T838" s="5" t="n">
        <v>1815</v>
      </c>
    </row>
    <row r="840" customFormat="false" ht="15.6" hidden="false" customHeight="false" outlineLevel="0" collapsed="false">
      <c r="A840" s="9" t="s">
        <v>673</v>
      </c>
    </row>
    <row r="842" customFormat="false" ht="15.6" hidden="false" customHeight="false" outlineLevel="0" collapsed="false">
      <c r="A842" s="2" t="s">
        <v>34</v>
      </c>
      <c r="B842" s="1"/>
      <c r="C842" s="3" t="s">
        <v>35</v>
      </c>
      <c r="D842" s="2" t="s">
        <v>36</v>
      </c>
      <c r="E842" s="2" t="s">
        <v>37</v>
      </c>
      <c r="F842" s="1" t="s">
        <v>38</v>
      </c>
      <c r="G842" s="1" t="s">
        <v>26</v>
      </c>
      <c r="H842" s="1" t="s">
        <v>24</v>
      </c>
      <c r="I842" s="1" t="s">
        <v>13</v>
      </c>
      <c r="J842" s="1" t="s">
        <v>39</v>
      </c>
      <c r="K842" s="1" t="s">
        <v>40</v>
      </c>
      <c r="L842" s="1" t="s">
        <v>41</v>
      </c>
      <c r="M842" s="1" t="s">
        <v>42</v>
      </c>
      <c r="N842" s="1" t="s">
        <v>8</v>
      </c>
      <c r="O842" s="1" t="s">
        <v>43</v>
      </c>
      <c r="P842" s="1" t="s">
        <v>44</v>
      </c>
      <c r="Q842" s="1" t="s">
        <v>45</v>
      </c>
      <c r="R842" s="2" t="s">
        <v>46</v>
      </c>
      <c r="S842" s="2" t="s">
        <v>47</v>
      </c>
      <c r="T842" s="2" t="s">
        <v>48</v>
      </c>
    </row>
    <row r="843" customFormat="false" ht="15.6" hidden="false" customHeight="false" outlineLevel="0" collapsed="false">
      <c r="A843" s="5" t="n">
        <v>1</v>
      </c>
      <c r="B843" s="4" t="s">
        <v>103</v>
      </c>
      <c r="C843" s="6" t="s">
        <v>674</v>
      </c>
      <c r="D843" s="5" t="n">
        <v>2204</v>
      </c>
      <c r="E843" s="5" t="n">
        <v>19</v>
      </c>
      <c r="F843" s="4" t="s">
        <v>38</v>
      </c>
      <c r="G843" s="4" t="s">
        <v>51</v>
      </c>
      <c r="H843" s="4" t="s">
        <v>38</v>
      </c>
      <c r="I843" s="4" t="s">
        <v>51</v>
      </c>
      <c r="J843" s="4" t="s">
        <v>51</v>
      </c>
      <c r="K843" s="4"/>
      <c r="L843" s="4" t="s">
        <v>51</v>
      </c>
      <c r="M843" s="4"/>
      <c r="N843" s="4" t="s">
        <v>38</v>
      </c>
      <c r="O843" s="4" t="s">
        <v>38</v>
      </c>
      <c r="P843" s="4" t="s">
        <v>52</v>
      </c>
      <c r="Q843" s="4" t="s">
        <v>69</v>
      </c>
      <c r="R843" s="5" t="n">
        <v>9</v>
      </c>
      <c r="S843" s="5" t="s">
        <v>96</v>
      </c>
      <c r="T843" s="5" t="n">
        <v>2241</v>
      </c>
    </row>
    <row r="844" customFormat="false" ht="15.6" hidden="false" customHeight="false" outlineLevel="0" collapsed="false">
      <c r="A844" s="5" t="n">
        <v>2</v>
      </c>
      <c r="B844" s="4" t="s">
        <v>103</v>
      </c>
      <c r="C844" s="6" t="s">
        <v>675</v>
      </c>
      <c r="D844" s="5" t="n">
        <v>2274</v>
      </c>
      <c r="E844" s="5" t="n">
        <v>35</v>
      </c>
      <c r="F844" s="4" t="s">
        <v>38</v>
      </c>
      <c r="G844" s="4" t="s">
        <v>51</v>
      </c>
      <c r="H844" s="4"/>
      <c r="I844" s="4" t="s">
        <v>52</v>
      </c>
      <c r="J844" s="4"/>
      <c r="K844" s="4" t="s">
        <v>38</v>
      </c>
      <c r="L844" s="4" t="s">
        <v>38</v>
      </c>
      <c r="M844" s="4" t="s">
        <v>51</v>
      </c>
      <c r="N844" s="4" t="s">
        <v>38</v>
      </c>
      <c r="O844" s="4"/>
      <c r="P844" s="4"/>
      <c r="Q844" s="4" t="s">
        <v>69</v>
      </c>
      <c r="R844" s="5" t="n">
        <v>7</v>
      </c>
      <c r="S844" s="5" t="s">
        <v>101</v>
      </c>
      <c r="T844" s="5" t="n">
        <v>2108</v>
      </c>
    </row>
    <row r="845" customFormat="false" ht="15.6" hidden="false" customHeight="false" outlineLevel="0" collapsed="false">
      <c r="A845" s="5" t="n">
        <v>3</v>
      </c>
      <c r="B845" s="4" t="s">
        <v>137</v>
      </c>
      <c r="C845" s="6" t="s">
        <v>676</v>
      </c>
      <c r="D845" s="5" t="n">
        <v>2251</v>
      </c>
      <c r="E845" s="5" t="n">
        <v>40</v>
      </c>
      <c r="F845" s="4" t="s">
        <v>38</v>
      </c>
      <c r="G845" s="4" t="s">
        <v>51</v>
      </c>
      <c r="H845" s="4" t="s">
        <v>38</v>
      </c>
      <c r="I845" s="4" t="s">
        <v>51</v>
      </c>
      <c r="J845" s="4" t="s">
        <v>52</v>
      </c>
      <c r="K845" s="4" t="s">
        <v>38</v>
      </c>
      <c r="L845" s="4" t="s">
        <v>51</v>
      </c>
      <c r="M845" s="4" t="s">
        <v>51</v>
      </c>
      <c r="N845" s="4" t="s">
        <v>51</v>
      </c>
      <c r="O845" s="4" t="s">
        <v>38</v>
      </c>
      <c r="P845" s="4" t="s">
        <v>51</v>
      </c>
      <c r="Q845" s="4" t="s">
        <v>69</v>
      </c>
      <c r="R845" s="5" t="n">
        <v>11</v>
      </c>
      <c r="S845" s="5" t="s">
        <v>650</v>
      </c>
      <c r="T845" s="5" t="n">
        <v>2144</v>
      </c>
    </row>
    <row r="846" customFormat="false" ht="15.6" hidden="false" customHeight="false" outlineLevel="0" collapsed="false">
      <c r="A846" s="5" t="n">
        <v>4</v>
      </c>
      <c r="B846" s="4" t="s">
        <v>137</v>
      </c>
      <c r="C846" s="6" t="s">
        <v>677</v>
      </c>
      <c r="D846" s="5" t="n">
        <v>2313</v>
      </c>
      <c r="E846" s="5" t="n">
        <v>48</v>
      </c>
      <c r="F846" s="4" t="s">
        <v>38</v>
      </c>
      <c r="G846" s="4" t="s">
        <v>51</v>
      </c>
      <c r="H846" s="4" t="s">
        <v>38</v>
      </c>
      <c r="I846" s="4" t="s">
        <v>52</v>
      </c>
      <c r="J846" s="4" t="s">
        <v>38</v>
      </c>
      <c r="K846" s="4" t="s">
        <v>51</v>
      </c>
      <c r="L846" s="4" t="s">
        <v>51</v>
      </c>
      <c r="M846" s="4" t="s">
        <v>51</v>
      </c>
      <c r="N846" s="4" t="s">
        <v>52</v>
      </c>
      <c r="O846" s="4" t="s">
        <v>38</v>
      </c>
      <c r="P846" s="4" t="s">
        <v>51</v>
      </c>
      <c r="Q846" s="4" t="s">
        <v>39</v>
      </c>
      <c r="R846" s="5" t="n">
        <v>11</v>
      </c>
      <c r="S846" s="5" t="s">
        <v>377</v>
      </c>
      <c r="T846" s="5" t="n">
        <v>2134</v>
      </c>
    </row>
    <row r="847" customFormat="false" ht="15.6" hidden="false" customHeight="false" outlineLevel="0" collapsed="false">
      <c r="A847" s="5"/>
      <c r="B847" s="4" t="s">
        <v>137</v>
      </c>
      <c r="C847" s="6" t="s">
        <v>678</v>
      </c>
      <c r="D847" s="5" t="n">
        <v>2214</v>
      </c>
      <c r="E847" s="5" t="n">
        <v>33</v>
      </c>
      <c r="F847" s="4"/>
      <c r="G847" s="4"/>
      <c r="H847" s="4" t="s">
        <v>38</v>
      </c>
      <c r="I847" s="4"/>
      <c r="J847" s="4" t="s">
        <v>52</v>
      </c>
      <c r="K847" s="4" t="s">
        <v>52</v>
      </c>
      <c r="L847" s="4"/>
      <c r="M847" s="4" t="s">
        <v>51</v>
      </c>
      <c r="N847" s="4"/>
      <c r="O847" s="4" t="s">
        <v>38</v>
      </c>
      <c r="P847" s="4" t="s">
        <v>52</v>
      </c>
      <c r="Q847" s="4" t="s">
        <v>9</v>
      </c>
      <c r="R847" s="5" t="n">
        <v>6</v>
      </c>
      <c r="S847" s="5" t="s">
        <v>212</v>
      </c>
      <c r="T847" s="5" t="n">
        <v>1935</v>
      </c>
    </row>
    <row r="849" customFormat="false" ht="15.6" hidden="false" customHeight="false" outlineLevel="0" collapsed="false">
      <c r="A849" s="9" t="s">
        <v>679</v>
      </c>
    </row>
    <row r="851" customFormat="false" ht="15.6" hidden="false" customHeight="false" outlineLevel="0" collapsed="false">
      <c r="A851" s="2" t="s">
        <v>34</v>
      </c>
      <c r="B851" s="1"/>
      <c r="C851" s="3" t="s">
        <v>35</v>
      </c>
      <c r="D851" s="2" t="s">
        <v>36</v>
      </c>
      <c r="E851" s="2" t="s">
        <v>37</v>
      </c>
      <c r="F851" s="1" t="s">
        <v>38</v>
      </c>
      <c r="G851" s="1" t="s">
        <v>26</v>
      </c>
      <c r="H851" s="1" t="s">
        <v>24</v>
      </c>
      <c r="I851" s="1" t="s">
        <v>13</v>
      </c>
      <c r="J851" s="1" t="s">
        <v>39</v>
      </c>
      <c r="K851" s="1" t="s">
        <v>40</v>
      </c>
      <c r="L851" s="1" t="s">
        <v>41</v>
      </c>
      <c r="M851" s="1" t="s">
        <v>42</v>
      </c>
      <c r="N851" s="1" t="s">
        <v>8</v>
      </c>
      <c r="O851" s="1" t="s">
        <v>43</v>
      </c>
      <c r="P851" s="1" t="s">
        <v>44</v>
      </c>
      <c r="Q851" s="1" t="s">
        <v>45</v>
      </c>
      <c r="R851" s="2" t="s">
        <v>46</v>
      </c>
      <c r="S851" s="2" t="s">
        <v>47</v>
      </c>
      <c r="T851" s="2" t="s">
        <v>48</v>
      </c>
    </row>
    <row r="852" customFormat="false" ht="15.6" hidden="false" customHeight="false" outlineLevel="0" collapsed="false">
      <c r="A852" s="5" t="n">
        <v>1</v>
      </c>
      <c r="B852" s="4" t="s">
        <v>137</v>
      </c>
      <c r="C852" s="6" t="s">
        <v>680</v>
      </c>
      <c r="D852" s="5" t="n">
        <v>2121</v>
      </c>
      <c r="E852" s="5" t="n">
        <v>22</v>
      </c>
      <c r="F852" s="4" t="s">
        <v>51</v>
      </c>
      <c r="G852" s="4"/>
      <c r="H852" s="4"/>
      <c r="I852" s="4" t="s">
        <v>52</v>
      </c>
      <c r="J852" s="4"/>
      <c r="K852" s="4" t="s">
        <v>51</v>
      </c>
      <c r="L852" s="4"/>
      <c r="M852" s="4" t="s">
        <v>51</v>
      </c>
      <c r="N852" s="4" t="s">
        <v>38</v>
      </c>
      <c r="O852" s="4" t="s">
        <v>52</v>
      </c>
      <c r="P852" s="4" t="s">
        <v>51</v>
      </c>
      <c r="Q852" s="4" t="s">
        <v>26</v>
      </c>
      <c r="R852" s="5" t="n">
        <v>7</v>
      </c>
      <c r="S852" s="5" t="s">
        <v>139</v>
      </c>
      <c r="T852" s="5" t="n">
        <v>2290</v>
      </c>
    </row>
    <row r="853" customFormat="false" ht="15.6" hidden="false" customHeight="false" outlineLevel="0" collapsed="false">
      <c r="A853" s="5" t="n">
        <v>2</v>
      </c>
      <c r="B853" s="4"/>
      <c r="C853" s="6" t="s">
        <v>681</v>
      </c>
      <c r="D853" s="5" t="n">
        <v>1974</v>
      </c>
      <c r="E853" s="5" t="n">
        <v>15</v>
      </c>
      <c r="F853" s="4" t="s">
        <v>51</v>
      </c>
      <c r="G853" s="4" t="s">
        <v>38</v>
      </c>
      <c r="H853" s="4" t="s">
        <v>38</v>
      </c>
      <c r="I853" s="4"/>
      <c r="J853" s="4" t="s">
        <v>38</v>
      </c>
      <c r="K853" s="4" t="s">
        <v>51</v>
      </c>
      <c r="L853" s="4" t="s">
        <v>38</v>
      </c>
      <c r="M853" s="4" t="s">
        <v>52</v>
      </c>
      <c r="N853" s="4" t="s">
        <v>51</v>
      </c>
      <c r="O853" s="4" t="s">
        <v>38</v>
      </c>
      <c r="P853" s="4" t="s">
        <v>38</v>
      </c>
      <c r="Q853" s="4" t="s">
        <v>58</v>
      </c>
      <c r="R853" s="5" t="n">
        <v>10</v>
      </c>
      <c r="S853" s="5" t="s">
        <v>59</v>
      </c>
      <c r="T853" s="5" t="n">
        <v>1966</v>
      </c>
    </row>
    <row r="854" customFormat="false" ht="15.6" hidden="false" customHeight="false" outlineLevel="0" collapsed="false">
      <c r="A854" s="5" t="n">
        <v>3</v>
      </c>
      <c r="B854" s="4"/>
      <c r="C854" s="6" t="s">
        <v>682</v>
      </c>
      <c r="D854" s="5" t="n">
        <v>2045</v>
      </c>
      <c r="E854" s="5" t="n">
        <v>19</v>
      </c>
      <c r="F854" s="4" t="s">
        <v>51</v>
      </c>
      <c r="G854" s="4" t="s">
        <v>52</v>
      </c>
      <c r="H854" s="4" t="s">
        <v>38</v>
      </c>
      <c r="I854" s="4" t="s">
        <v>38</v>
      </c>
      <c r="J854" s="4" t="s">
        <v>38</v>
      </c>
      <c r="K854" s="4"/>
      <c r="L854" s="4" t="s">
        <v>51</v>
      </c>
      <c r="M854" s="4" t="s">
        <v>51</v>
      </c>
      <c r="N854" s="4" t="s">
        <v>51</v>
      </c>
      <c r="O854" s="4"/>
      <c r="P854" s="4" t="s">
        <v>52</v>
      </c>
      <c r="Q854" s="4" t="s">
        <v>13</v>
      </c>
      <c r="R854" s="5" t="n">
        <v>9</v>
      </c>
      <c r="S854" s="5" t="s">
        <v>181</v>
      </c>
      <c r="T854" s="5" t="n">
        <v>1930</v>
      </c>
    </row>
    <row r="855" customFormat="false" ht="15.6" hidden="false" customHeight="false" outlineLevel="0" collapsed="false">
      <c r="A855" s="5" t="n">
        <v>4</v>
      </c>
      <c r="B855" s="4"/>
      <c r="C855" s="6" t="s">
        <v>683</v>
      </c>
      <c r="D855" s="5" t="n">
        <v>1839</v>
      </c>
      <c r="E855" s="5" t="n">
        <v>17</v>
      </c>
      <c r="F855" s="4" t="s">
        <v>51</v>
      </c>
      <c r="G855" s="4" t="s">
        <v>52</v>
      </c>
      <c r="H855" s="4" t="s">
        <v>38</v>
      </c>
      <c r="I855" s="4" t="s">
        <v>51</v>
      </c>
      <c r="J855" s="4" t="s">
        <v>38</v>
      </c>
      <c r="K855" s="4" t="s">
        <v>38</v>
      </c>
      <c r="L855" s="4" t="s">
        <v>38</v>
      </c>
      <c r="M855" s="4"/>
      <c r="N855" s="4" t="s">
        <v>51</v>
      </c>
      <c r="O855" s="4" t="s">
        <v>38</v>
      </c>
      <c r="P855" s="4" t="s">
        <v>38</v>
      </c>
      <c r="Q855" s="4" t="s">
        <v>58</v>
      </c>
      <c r="R855" s="5" t="n">
        <v>10</v>
      </c>
      <c r="S855" s="5" t="s">
        <v>59</v>
      </c>
      <c r="T855" s="5" t="n">
        <v>1972</v>
      </c>
    </row>
    <row r="856" customFormat="false" ht="15.6" hidden="false" customHeight="false" outlineLevel="0" collapsed="false">
      <c r="A856" s="5"/>
      <c r="B856" s="4"/>
      <c r="C856" s="6" t="s">
        <v>684</v>
      </c>
      <c r="D856" s="5" t="n">
        <v>1255</v>
      </c>
      <c r="E856" s="5" t="n">
        <v>15</v>
      </c>
      <c r="F856" s="4"/>
      <c r="G856" s="4" t="s">
        <v>51</v>
      </c>
      <c r="H856" s="4" t="s">
        <v>38</v>
      </c>
      <c r="I856" s="4" t="s">
        <v>51</v>
      </c>
      <c r="J856" s="4" t="s">
        <v>38</v>
      </c>
      <c r="K856" s="4" t="s">
        <v>52</v>
      </c>
      <c r="L856" s="4" t="s">
        <v>52</v>
      </c>
      <c r="M856" s="4" t="s">
        <v>51</v>
      </c>
      <c r="N856" s="4"/>
      <c r="O856" s="4" t="s">
        <v>51</v>
      </c>
      <c r="P856" s="4"/>
      <c r="Q856" s="4" t="s">
        <v>24</v>
      </c>
      <c r="R856" s="5" t="n">
        <v>8</v>
      </c>
      <c r="S856" s="5" t="s">
        <v>147</v>
      </c>
      <c r="T856" s="5" t="n">
        <v>1804</v>
      </c>
    </row>
    <row r="858" customFormat="false" ht="15.6" hidden="false" customHeight="false" outlineLevel="0" collapsed="false">
      <c r="A858" s="9" t="s">
        <v>685</v>
      </c>
    </row>
    <row r="860" customFormat="false" ht="15.6" hidden="false" customHeight="false" outlineLevel="0" collapsed="false">
      <c r="A860" s="2" t="s">
        <v>34</v>
      </c>
      <c r="B860" s="1"/>
      <c r="C860" s="3" t="s">
        <v>35</v>
      </c>
      <c r="D860" s="2" t="s">
        <v>36</v>
      </c>
      <c r="E860" s="2" t="s">
        <v>37</v>
      </c>
      <c r="F860" s="1" t="s">
        <v>38</v>
      </c>
      <c r="G860" s="1" t="s">
        <v>26</v>
      </c>
      <c r="H860" s="1" t="s">
        <v>24</v>
      </c>
      <c r="I860" s="1" t="s">
        <v>13</v>
      </c>
      <c r="J860" s="1" t="s">
        <v>39</v>
      </c>
      <c r="K860" s="1" t="s">
        <v>40</v>
      </c>
      <c r="L860" s="1" t="s">
        <v>41</v>
      </c>
      <c r="M860" s="1" t="s">
        <v>42</v>
      </c>
      <c r="N860" s="1" t="s">
        <v>8</v>
      </c>
      <c r="O860" s="1" t="s">
        <v>43</v>
      </c>
      <c r="P860" s="1" t="s">
        <v>44</v>
      </c>
      <c r="Q860" s="1" t="s">
        <v>45</v>
      </c>
      <c r="R860" s="2" t="s">
        <v>46</v>
      </c>
      <c r="S860" s="2" t="s">
        <v>47</v>
      </c>
      <c r="T860" s="2" t="s">
        <v>48</v>
      </c>
    </row>
    <row r="861" customFormat="false" ht="15.6" hidden="false" customHeight="false" outlineLevel="0" collapsed="false">
      <c r="A861" s="5" t="n">
        <v>1</v>
      </c>
      <c r="B861" s="4" t="s">
        <v>137</v>
      </c>
      <c r="C861" s="6" t="s">
        <v>686</v>
      </c>
      <c r="D861" s="5" t="n">
        <v>2287</v>
      </c>
      <c r="E861" s="5" t="n">
        <v>50</v>
      </c>
      <c r="F861" s="4" t="s">
        <v>51</v>
      </c>
      <c r="G861" s="4" t="s">
        <v>52</v>
      </c>
      <c r="H861" s="4" t="s">
        <v>51</v>
      </c>
      <c r="I861" s="4" t="s">
        <v>51</v>
      </c>
      <c r="J861" s="4" t="s">
        <v>52</v>
      </c>
      <c r="K861" s="4"/>
      <c r="L861" s="4" t="s">
        <v>38</v>
      </c>
      <c r="M861" s="4" t="s">
        <v>52</v>
      </c>
      <c r="N861" s="4" t="s">
        <v>51</v>
      </c>
      <c r="O861" s="4" t="s">
        <v>51</v>
      </c>
      <c r="P861" s="4"/>
      <c r="Q861" s="4" t="s">
        <v>123</v>
      </c>
      <c r="R861" s="5" t="n">
        <v>9</v>
      </c>
      <c r="S861" s="5" t="s">
        <v>414</v>
      </c>
      <c r="T861" s="5" t="n">
        <v>2315</v>
      </c>
    </row>
    <row r="862" customFormat="false" ht="15.6" hidden="false" customHeight="false" outlineLevel="0" collapsed="false">
      <c r="A862" s="5" t="n">
        <v>2</v>
      </c>
      <c r="B862" s="4" t="s">
        <v>137</v>
      </c>
      <c r="C862" s="6" t="s">
        <v>687</v>
      </c>
      <c r="D862" s="5" t="n">
        <v>2176</v>
      </c>
      <c r="E862" s="5" t="n">
        <v>37</v>
      </c>
      <c r="F862" s="4" t="s">
        <v>51</v>
      </c>
      <c r="G862" s="4" t="s">
        <v>38</v>
      </c>
      <c r="H862" s="4" t="s">
        <v>51</v>
      </c>
      <c r="I862" s="4"/>
      <c r="J862" s="4" t="s">
        <v>52</v>
      </c>
      <c r="K862" s="4" t="s">
        <v>51</v>
      </c>
      <c r="L862" s="4"/>
      <c r="M862" s="4" t="s">
        <v>51</v>
      </c>
      <c r="N862" s="4" t="s">
        <v>38</v>
      </c>
      <c r="O862" s="4" t="s">
        <v>52</v>
      </c>
      <c r="P862" s="4" t="s">
        <v>52</v>
      </c>
      <c r="Q862" s="4" t="s">
        <v>9</v>
      </c>
      <c r="R862" s="5" t="n">
        <v>9</v>
      </c>
      <c r="S862" s="5" t="s">
        <v>131</v>
      </c>
      <c r="T862" s="5" t="n">
        <v>2301</v>
      </c>
    </row>
    <row r="863" customFormat="false" ht="15.6" hidden="false" customHeight="false" outlineLevel="0" collapsed="false">
      <c r="A863" s="5" t="n">
        <v>3</v>
      </c>
      <c r="B863" s="4" t="s">
        <v>345</v>
      </c>
      <c r="C863" s="6" t="s">
        <v>688</v>
      </c>
      <c r="D863" s="5" t="n">
        <v>2197</v>
      </c>
      <c r="E863" s="5" t="n">
        <v>60</v>
      </c>
      <c r="F863" s="4" t="s">
        <v>51</v>
      </c>
      <c r="G863" s="4" t="s">
        <v>52</v>
      </c>
      <c r="H863" s="4"/>
      <c r="I863" s="4" t="s">
        <v>38</v>
      </c>
      <c r="J863" s="4" t="s">
        <v>52</v>
      </c>
      <c r="K863" s="4" t="s">
        <v>38</v>
      </c>
      <c r="L863" s="4" t="s">
        <v>52</v>
      </c>
      <c r="M863" s="4" t="s">
        <v>38</v>
      </c>
      <c r="N863" s="4" t="s">
        <v>38</v>
      </c>
      <c r="O863" s="4"/>
      <c r="P863" s="4" t="s">
        <v>38</v>
      </c>
      <c r="Q863" s="4" t="s">
        <v>58</v>
      </c>
      <c r="R863" s="5" t="n">
        <v>9</v>
      </c>
      <c r="S863" s="5" t="s">
        <v>81</v>
      </c>
      <c r="T863" s="5" t="n">
        <v>2130</v>
      </c>
    </row>
    <row r="864" customFormat="false" ht="15.6" hidden="false" customHeight="false" outlineLevel="0" collapsed="false">
      <c r="A864" s="5" t="n">
        <v>4</v>
      </c>
      <c r="B864" s="4" t="s">
        <v>345</v>
      </c>
      <c r="C864" s="6" t="s">
        <v>689</v>
      </c>
      <c r="D864" s="5" t="n">
        <v>2106</v>
      </c>
      <c r="E864" s="5" t="n">
        <v>28</v>
      </c>
      <c r="F864" s="4" t="s">
        <v>51</v>
      </c>
      <c r="G864" s="4"/>
      <c r="H864" s="4" t="s">
        <v>51</v>
      </c>
      <c r="I864" s="4" t="s">
        <v>38</v>
      </c>
      <c r="J864" s="4" t="s">
        <v>52</v>
      </c>
      <c r="K864" s="4" t="s">
        <v>51</v>
      </c>
      <c r="L864" s="4" t="s">
        <v>38</v>
      </c>
      <c r="M864" s="4"/>
      <c r="N864" s="4" t="s">
        <v>38</v>
      </c>
      <c r="O864" s="4" t="s">
        <v>52</v>
      </c>
      <c r="P864" s="4" t="s">
        <v>52</v>
      </c>
      <c r="Q864" s="4" t="s">
        <v>69</v>
      </c>
      <c r="R864" s="5" t="n">
        <v>9</v>
      </c>
      <c r="S864" s="5" t="s">
        <v>96</v>
      </c>
      <c r="T864" s="5" t="n">
        <v>2110</v>
      </c>
    </row>
    <row r="865" customFormat="false" ht="15.6" hidden="false" customHeight="false" outlineLevel="0" collapsed="false">
      <c r="A865" s="5"/>
      <c r="B865" s="4"/>
      <c r="C865" s="6" t="s">
        <v>690</v>
      </c>
      <c r="D865" s="5" t="n">
        <v>2024</v>
      </c>
      <c r="E865" s="5" t="n">
        <v>62</v>
      </c>
      <c r="F865" s="4"/>
      <c r="G865" s="4" t="s">
        <v>52</v>
      </c>
      <c r="H865" s="4" t="s">
        <v>51</v>
      </c>
      <c r="I865" s="4" t="s">
        <v>38</v>
      </c>
      <c r="J865" s="4"/>
      <c r="K865" s="4" t="s">
        <v>51</v>
      </c>
      <c r="L865" s="4" t="s">
        <v>51</v>
      </c>
      <c r="M865" s="4" t="s">
        <v>51</v>
      </c>
      <c r="N865" s="4"/>
      <c r="O865" s="4" t="s">
        <v>51</v>
      </c>
      <c r="P865" s="4" t="s">
        <v>38</v>
      </c>
      <c r="Q865" s="4" t="s">
        <v>123</v>
      </c>
      <c r="R865" s="5" t="n">
        <v>8</v>
      </c>
      <c r="S865" s="5" t="s">
        <v>451</v>
      </c>
      <c r="T865" s="5" t="n">
        <v>2089</v>
      </c>
    </row>
    <row r="867" customFormat="false" ht="15.6" hidden="false" customHeight="false" outlineLevel="0" collapsed="false">
      <c r="A867" s="9" t="s">
        <v>691</v>
      </c>
    </row>
    <row r="869" customFormat="false" ht="15.6" hidden="false" customHeight="false" outlineLevel="0" collapsed="false">
      <c r="A869" s="2" t="s">
        <v>34</v>
      </c>
      <c r="B869" s="1"/>
      <c r="C869" s="3" t="s">
        <v>35</v>
      </c>
      <c r="D869" s="2" t="s">
        <v>36</v>
      </c>
      <c r="E869" s="2" t="s">
        <v>37</v>
      </c>
      <c r="F869" s="1" t="s">
        <v>38</v>
      </c>
      <c r="G869" s="1" t="s">
        <v>26</v>
      </c>
      <c r="H869" s="1" t="s">
        <v>24</v>
      </c>
      <c r="I869" s="1" t="s">
        <v>13</v>
      </c>
      <c r="J869" s="1" t="s">
        <v>39</v>
      </c>
      <c r="K869" s="1" t="s">
        <v>40</v>
      </c>
      <c r="L869" s="1" t="s">
        <v>41</v>
      </c>
      <c r="M869" s="1" t="s">
        <v>42</v>
      </c>
      <c r="N869" s="1" t="s">
        <v>8</v>
      </c>
      <c r="O869" s="1" t="s">
        <v>43</v>
      </c>
      <c r="P869" s="1" t="s">
        <v>44</v>
      </c>
      <c r="Q869" s="1" t="s">
        <v>45</v>
      </c>
      <c r="R869" s="2" t="s">
        <v>46</v>
      </c>
      <c r="S869" s="2" t="s">
        <v>47</v>
      </c>
      <c r="T869" s="2" t="s">
        <v>48</v>
      </c>
    </row>
    <row r="870" customFormat="false" ht="15.6" hidden="false" customHeight="false" outlineLevel="0" collapsed="false">
      <c r="A870" s="5" t="n">
        <v>1</v>
      </c>
      <c r="B870" s="4" t="s">
        <v>137</v>
      </c>
      <c r="C870" s="6" t="s">
        <v>692</v>
      </c>
      <c r="D870" s="5" t="n">
        <v>2328</v>
      </c>
      <c r="E870" s="5" t="n">
        <v>32</v>
      </c>
      <c r="F870" s="4" t="s">
        <v>38</v>
      </c>
      <c r="G870" s="4" t="s">
        <v>51</v>
      </c>
      <c r="H870" s="4" t="s">
        <v>51</v>
      </c>
      <c r="I870" s="4" t="s">
        <v>52</v>
      </c>
      <c r="J870" s="4" t="s">
        <v>38</v>
      </c>
      <c r="K870" s="4" t="s">
        <v>51</v>
      </c>
      <c r="L870" s="4" t="s">
        <v>38</v>
      </c>
      <c r="M870" s="4" t="s">
        <v>51</v>
      </c>
      <c r="N870" s="4" t="s">
        <v>52</v>
      </c>
      <c r="O870" s="4"/>
      <c r="P870" s="4" t="s">
        <v>52</v>
      </c>
      <c r="Q870" s="4" t="s">
        <v>69</v>
      </c>
      <c r="R870" s="5" t="n">
        <v>10</v>
      </c>
      <c r="S870" s="5" t="s">
        <v>172</v>
      </c>
      <c r="T870" s="5" t="n">
        <v>2229</v>
      </c>
    </row>
    <row r="871" customFormat="false" ht="15.6" hidden="false" customHeight="false" outlineLevel="0" collapsed="false">
      <c r="A871" s="5" t="n">
        <v>2</v>
      </c>
      <c r="B871" s="4" t="s">
        <v>103</v>
      </c>
      <c r="C871" s="6" t="s">
        <v>693</v>
      </c>
      <c r="D871" s="5" t="n">
        <v>2335</v>
      </c>
      <c r="E871" s="5" t="n">
        <v>59</v>
      </c>
      <c r="F871" s="4" t="s">
        <v>38</v>
      </c>
      <c r="G871" s="4" t="s">
        <v>38</v>
      </c>
      <c r="H871" s="4" t="s">
        <v>38</v>
      </c>
      <c r="I871" s="4" t="s">
        <v>51</v>
      </c>
      <c r="J871" s="4"/>
      <c r="K871" s="4" t="s">
        <v>51</v>
      </c>
      <c r="L871" s="4" t="s">
        <v>52</v>
      </c>
      <c r="M871" s="4" t="s">
        <v>51</v>
      </c>
      <c r="N871" s="4" t="s">
        <v>38</v>
      </c>
      <c r="O871" s="4" t="s">
        <v>51</v>
      </c>
      <c r="P871" s="4" t="s">
        <v>52</v>
      </c>
      <c r="Q871" s="4" t="s">
        <v>39</v>
      </c>
      <c r="R871" s="5" t="n">
        <v>10</v>
      </c>
      <c r="S871" s="5" t="s">
        <v>96</v>
      </c>
      <c r="T871" s="5" t="n">
        <v>2262</v>
      </c>
    </row>
    <row r="872" customFormat="false" ht="15.6" hidden="false" customHeight="false" outlineLevel="0" collapsed="false">
      <c r="A872" s="5" t="n">
        <v>3</v>
      </c>
      <c r="B872" s="4" t="s">
        <v>103</v>
      </c>
      <c r="C872" s="6" t="s">
        <v>694</v>
      </c>
      <c r="D872" s="5" t="n">
        <v>2182</v>
      </c>
      <c r="E872" s="5" t="n">
        <v>44</v>
      </c>
      <c r="F872" s="4" t="s">
        <v>38</v>
      </c>
      <c r="G872" s="4" t="s">
        <v>52</v>
      </c>
      <c r="H872" s="4" t="s">
        <v>51</v>
      </c>
      <c r="I872" s="4" t="s">
        <v>51</v>
      </c>
      <c r="J872" s="4" t="s">
        <v>38</v>
      </c>
      <c r="K872" s="4" t="s">
        <v>51</v>
      </c>
      <c r="L872" s="4" t="s">
        <v>51</v>
      </c>
      <c r="M872" s="4"/>
      <c r="N872" s="4" t="s">
        <v>38</v>
      </c>
      <c r="O872" s="4" t="s">
        <v>51</v>
      </c>
      <c r="P872" s="4" t="s">
        <v>51</v>
      </c>
      <c r="Q872" s="4" t="s">
        <v>9</v>
      </c>
      <c r="R872" s="5" t="n">
        <v>10</v>
      </c>
      <c r="S872" s="5" t="s">
        <v>281</v>
      </c>
      <c r="T872" s="5" t="n">
        <v>2128</v>
      </c>
    </row>
    <row r="873" customFormat="false" ht="15.6" hidden="false" customHeight="false" outlineLevel="0" collapsed="false">
      <c r="A873" s="5" t="n">
        <v>4</v>
      </c>
      <c r="B873" s="4" t="s">
        <v>137</v>
      </c>
      <c r="C873" s="6" t="s">
        <v>695</v>
      </c>
      <c r="D873" s="5" t="n">
        <v>2152</v>
      </c>
      <c r="E873" s="5" t="n">
        <v>44</v>
      </c>
      <c r="F873" s="4" t="s">
        <v>38</v>
      </c>
      <c r="G873" s="4" t="s">
        <v>38</v>
      </c>
      <c r="H873" s="4" t="s">
        <v>52</v>
      </c>
      <c r="I873" s="4" t="s">
        <v>51</v>
      </c>
      <c r="J873" s="4" t="s">
        <v>52</v>
      </c>
      <c r="K873" s="4"/>
      <c r="L873" s="4" t="s">
        <v>38</v>
      </c>
      <c r="M873" s="4" t="s">
        <v>51</v>
      </c>
      <c r="N873" s="4" t="s">
        <v>51</v>
      </c>
      <c r="O873" s="4" t="s">
        <v>51</v>
      </c>
      <c r="P873" s="4"/>
      <c r="Q873" s="4" t="s">
        <v>13</v>
      </c>
      <c r="R873" s="5" t="n">
        <v>9</v>
      </c>
      <c r="S873" s="5" t="s">
        <v>181</v>
      </c>
      <c r="T873" s="5" t="n">
        <v>2022</v>
      </c>
    </row>
    <row r="874" customFormat="false" ht="15.6" hidden="false" customHeight="false" outlineLevel="0" collapsed="false">
      <c r="A874" s="5"/>
      <c r="B874" s="4"/>
      <c r="C874" s="6" t="s">
        <v>696</v>
      </c>
      <c r="D874" s="5" t="n">
        <v>2115</v>
      </c>
      <c r="E874" s="5" t="n">
        <v>29</v>
      </c>
      <c r="F874" s="4"/>
      <c r="G874" s="4"/>
      <c r="H874" s="4"/>
      <c r="I874" s="4"/>
      <c r="J874" s="4" t="s">
        <v>38</v>
      </c>
      <c r="K874" s="4" t="s">
        <v>51</v>
      </c>
      <c r="L874" s="4"/>
      <c r="M874" s="4" t="s">
        <v>51</v>
      </c>
      <c r="N874" s="4"/>
      <c r="O874" s="4" t="s">
        <v>51</v>
      </c>
      <c r="P874" s="4" t="s">
        <v>38</v>
      </c>
      <c r="Q874" s="4" t="s">
        <v>26</v>
      </c>
      <c r="R874" s="5" t="n">
        <v>5</v>
      </c>
      <c r="S874" s="5" t="s">
        <v>332</v>
      </c>
      <c r="T874" s="5" t="n">
        <v>2225</v>
      </c>
    </row>
    <row r="876" customFormat="false" ht="15.6" hidden="false" customHeight="false" outlineLevel="0" collapsed="false">
      <c r="A876" s="9" t="s">
        <v>697</v>
      </c>
    </row>
    <row r="878" customFormat="false" ht="15.6" hidden="false" customHeight="false" outlineLevel="0" collapsed="false">
      <c r="A878" s="2" t="s">
        <v>34</v>
      </c>
      <c r="B878" s="1"/>
      <c r="C878" s="3" t="s">
        <v>35</v>
      </c>
      <c r="D878" s="2" t="s">
        <v>36</v>
      </c>
      <c r="E878" s="2" t="s">
        <v>37</v>
      </c>
      <c r="F878" s="1" t="s">
        <v>38</v>
      </c>
      <c r="G878" s="1" t="s">
        <v>26</v>
      </c>
      <c r="H878" s="1" t="s">
        <v>24</v>
      </c>
      <c r="I878" s="1" t="s">
        <v>13</v>
      </c>
      <c r="J878" s="1" t="s">
        <v>39</v>
      </c>
      <c r="K878" s="1" t="s">
        <v>40</v>
      </c>
      <c r="L878" s="1" t="s">
        <v>41</v>
      </c>
      <c r="M878" s="1" t="s">
        <v>42</v>
      </c>
      <c r="N878" s="1" t="s">
        <v>8</v>
      </c>
      <c r="O878" s="1" t="s">
        <v>43</v>
      </c>
      <c r="P878" s="1" t="s">
        <v>44</v>
      </c>
      <c r="Q878" s="1" t="s">
        <v>45</v>
      </c>
      <c r="R878" s="2" t="s">
        <v>46</v>
      </c>
      <c r="S878" s="2" t="s">
        <v>47</v>
      </c>
      <c r="T878" s="2" t="s">
        <v>48</v>
      </c>
    </row>
    <row r="879" customFormat="false" ht="15.6" hidden="false" customHeight="false" outlineLevel="0" collapsed="false">
      <c r="A879" s="5" t="n">
        <v>1</v>
      </c>
      <c r="B879" s="4"/>
      <c r="C879" s="6" t="s">
        <v>698</v>
      </c>
      <c r="D879" s="5" t="n">
        <v>1942</v>
      </c>
      <c r="E879" s="5" t="n">
        <v>20</v>
      </c>
      <c r="F879" s="4" t="s">
        <v>51</v>
      </c>
      <c r="G879" s="4"/>
      <c r="H879" s="4" t="s">
        <v>51</v>
      </c>
      <c r="I879" s="4" t="s">
        <v>38</v>
      </c>
      <c r="J879" s="4" t="s">
        <v>51</v>
      </c>
      <c r="K879" s="4" t="s">
        <v>51</v>
      </c>
      <c r="L879" s="4" t="s">
        <v>52</v>
      </c>
      <c r="M879" s="4" t="s">
        <v>51</v>
      </c>
      <c r="N879" s="4" t="s">
        <v>38</v>
      </c>
      <c r="O879" s="4" t="s">
        <v>51</v>
      </c>
      <c r="P879" s="4" t="s">
        <v>51</v>
      </c>
      <c r="Q879" s="4" t="s">
        <v>123</v>
      </c>
      <c r="R879" s="5" t="n">
        <v>10</v>
      </c>
      <c r="S879" s="5" t="s">
        <v>191</v>
      </c>
      <c r="T879" s="5" t="n">
        <v>2378</v>
      </c>
    </row>
    <row r="880" customFormat="false" ht="15.6" hidden="false" customHeight="false" outlineLevel="0" collapsed="false">
      <c r="A880" s="5" t="n">
        <v>2</v>
      </c>
      <c r="B880" s="4" t="s">
        <v>137</v>
      </c>
      <c r="C880" s="6" t="s">
        <v>699</v>
      </c>
      <c r="D880" s="5" t="n">
        <v>2314</v>
      </c>
      <c r="E880" s="5" t="n">
        <v>27</v>
      </c>
      <c r="F880" s="4" t="s">
        <v>51</v>
      </c>
      <c r="G880" s="4" t="s">
        <v>38</v>
      </c>
      <c r="H880" s="4" t="s">
        <v>51</v>
      </c>
      <c r="I880" s="4" t="s">
        <v>38</v>
      </c>
      <c r="J880" s="4" t="s">
        <v>52</v>
      </c>
      <c r="K880" s="4" t="s">
        <v>38</v>
      </c>
      <c r="L880" s="4" t="s">
        <v>38</v>
      </c>
      <c r="M880" s="4" t="s">
        <v>51</v>
      </c>
      <c r="N880" s="4" t="s">
        <v>38</v>
      </c>
      <c r="O880" s="4" t="s">
        <v>51</v>
      </c>
      <c r="P880" s="4" t="s">
        <v>38</v>
      </c>
      <c r="Q880" s="4" t="s">
        <v>58</v>
      </c>
      <c r="R880" s="5" t="n">
        <v>11</v>
      </c>
      <c r="S880" s="5" t="s">
        <v>259</v>
      </c>
      <c r="T880" s="5" t="n">
        <v>2198</v>
      </c>
    </row>
    <row r="881" customFormat="false" ht="15.6" hidden="false" customHeight="false" outlineLevel="0" collapsed="false">
      <c r="A881" s="5" t="n">
        <v>3</v>
      </c>
      <c r="B881" s="4" t="s">
        <v>137</v>
      </c>
      <c r="C881" s="6" t="s">
        <v>700</v>
      </c>
      <c r="D881" s="5" t="n">
        <v>2239</v>
      </c>
      <c r="E881" s="5" t="n">
        <v>47</v>
      </c>
      <c r="F881" s="4" t="s">
        <v>52</v>
      </c>
      <c r="G881" s="4" t="s">
        <v>38</v>
      </c>
      <c r="H881" s="4"/>
      <c r="I881" s="4"/>
      <c r="J881" s="4"/>
      <c r="K881" s="4"/>
      <c r="L881" s="4"/>
      <c r="M881" s="4" t="s">
        <v>595</v>
      </c>
      <c r="N881" s="4"/>
      <c r="O881" s="4" t="s">
        <v>38</v>
      </c>
      <c r="P881" s="4" t="s">
        <v>38</v>
      </c>
      <c r="Q881" s="4" t="s">
        <v>9</v>
      </c>
      <c r="R881" s="5" t="n">
        <v>5</v>
      </c>
      <c r="S881" s="5" t="s">
        <v>72</v>
      </c>
      <c r="T881" s="5" t="n">
        <v>2175</v>
      </c>
    </row>
    <row r="882" customFormat="false" ht="15.6" hidden="false" customHeight="false" outlineLevel="0" collapsed="false">
      <c r="A882" s="5" t="n">
        <v>4</v>
      </c>
      <c r="B882" s="4" t="s">
        <v>137</v>
      </c>
      <c r="C882" s="6" t="s">
        <v>701</v>
      </c>
      <c r="D882" s="5" t="n">
        <v>2202</v>
      </c>
      <c r="E882" s="5" t="n">
        <v>50</v>
      </c>
      <c r="F882" s="4" t="s">
        <v>51</v>
      </c>
      <c r="G882" s="4" t="s">
        <v>38</v>
      </c>
      <c r="H882" s="4" t="s">
        <v>51</v>
      </c>
      <c r="I882" s="4" t="s">
        <v>38</v>
      </c>
      <c r="J882" s="4" t="s">
        <v>52</v>
      </c>
      <c r="K882" s="4" t="s">
        <v>51</v>
      </c>
      <c r="L882" s="4" t="s">
        <v>38</v>
      </c>
      <c r="M882" s="4" t="s">
        <v>51</v>
      </c>
      <c r="N882" s="4" t="s">
        <v>52</v>
      </c>
      <c r="O882" s="4"/>
      <c r="P882" s="4" t="s">
        <v>38</v>
      </c>
      <c r="Q882" s="4" t="s">
        <v>39</v>
      </c>
      <c r="R882" s="5" t="n">
        <v>10</v>
      </c>
      <c r="S882" s="5" t="s">
        <v>96</v>
      </c>
      <c r="T882" s="5" t="n">
        <v>2078</v>
      </c>
    </row>
    <row r="883" customFormat="false" ht="15.6" hidden="false" customHeight="false" outlineLevel="0" collapsed="false">
      <c r="A883" s="5"/>
      <c r="B883" s="4"/>
      <c r="C883" s="6" t="s">
        <v>702</v>
      </c>
      <c r="D883" s="5" t="n">
        <v>2038</v>
      </c>
      <c r="E883" s="5" t="n">
        <v>17</v>
      </c>
      <c r="F883" s="4"/>
      <c r="G883" s="4" t="s">
        <v>38</v>
      </c>
      <c r="H883" s="4" t="s">
        <v>51</v>
      </c>
      <c r="I883" s="4" t="s">
        <v>51</v>
      </c>
      <c r="J883" s="4" t="s">
        <v>38</v>
      </c>
      <c r="K883" s="4" t="s">
        <v>51</v>
      </c>
      <c r="L883" s="4" t="s">
        <v>38</v>
      </c>
      <c r="M883" s="4"/>
      <c r="N883" s="4" t="s">
        <v>38</v>
      </c>
      <c r="O883" s="4" t="s">
        <v>51</v>
      </c>
      <c r="P883" s="4"/>
      <c r="Q883" s="4" t="s">
        <v>13</v>
      </c>
      <c r="R883" s="5" t="n">
        <v>8</v>
      </c>
      <c r="S883" s="5" t="s">
        <v>96</v>
      </c>
      <c r="T883" s="5" t="n">
        <v>2122</v>
      </c>
    </row>
    <row r="885" customFormat="false" ht="15.6" hidden="false" customHeight="false" outlineLevel="0" collapsed="false">
      <c r="A885" s="9" t="s">
        <v>703</v>
      </c>
    </row>
    <row r="887" customFormat="false" ht="15.6" hidden="false" customHeight="false" outlineLevel="0" collapsed="false">
      <c r="A887" s="2" t="s">
        <v>34</v>
      </c>
      <c r="B887" s="1"/>
      <c r="C887" s="3" t="s">
        <v>35</v>
      </c>
      <c r="D887" s="2" t="s">
        <v>36</v>
      </c>
      <c r="E887" s="2" t="s">
        <v>37</v>
      </c>
      <c r="F887" s="1" t="s">
        <v>38</v>
      </c>
      <c r="G887" s="1" t="s">
        <v>26</v>
      </c>
      <c r="H887" s="1" t="s">
        <v>24</v>
      </c>
      <c r="I887" s="1" t="s">
        <v>13</v>
      </c>
      <c r="J887" s="1" t="s">
        <v>39</v>
      </c>
      <c r="K887" s="1" t="s">
        <v>40</v>
      </c>
      <c r="L887" s="1" t="s">
        <v>41</v>
      </c>
      <c r="M887" s="1" t="s">
        <v>42</v>
      </c>
      <c r="N887" s="1" t="s">
        <v>8</v>
      </c>
      <c r="O887" s="1" t="s">
        <v>43</v>
      </c>
      <c r="P887" s="1" t="s">
        <v>44</v>
      </c>
      <c r="Q887" s="1" t="s">
        <v>45</v>
      </c>
      <c r="R887" s="2" t="s">
        <v>46</v>
      </c>
      <c r="S887" s="2" t="s">
        <v>47</v>
      </c>
      <c r="T887" s="2" t="s">
        <v>48</v>
      </c>
    </row>
    <row r="888" customFormat="false" ht="15.6" hidden="false" customHeight="false" outlineLevel="0" collapsed="false">
      <c r="A888" s="5" t="n">
        <v>1</v>
      </c>
      <c r="B888" s="4" t="s">
        <v>103</v>
      </c>
      <c r="C888" s="6" t="s">
        <v>704</v>
      </c>
      <c r="D888" s="5" t="n">
        <v>2307</v>
      </c>
      <c r="E888" s="5" t="n">
        <v>57</v>
      </c>
      <c r="F888" s="4"/>
      <c r="G888" s="4"/>
      <c r="H888" s="4" t="s">
        <v>38</v>
      </c>
      <c r="I888" s="4" t="s">
        <v>51</v>
      </c>
      <c r="J888" s="4" t="s">
        <v>51</v>
      </c>
      <c r="K888" s="4"/>
      <c r="L888" s="4"/>
      <c r="M888" s="4" t="s">
        <v>38</v>
      </c>
      <c r="N888" s="4" t="s">
        <v>51</v>
      </c>
      <c r="O888" s="4" t="s">
        <v>38</v>
      </c>
      <c r="P888" s="4"/>
      <c r="Q888" s="4" t="s">
        <v>24</v>
      </c>
      <c r="R888" s="5" t="n">
        <v>6</v>
      </c>
      <c r="S888" s="5" t="s">
        <v>96</v>
      </c>
      <c r="T888" s="5" t="n">
        <v>2255</v>
      </c>
    </row>
    <row r="889" customFormat="false" ht="15.6" hidden="false" customHeight="false" outlineLevel="0" collapsed="false">
      <c r="A889" s="5" t="n">
        <v>2</v>
      </c>
      <c r="B889" s="4" t="s">
        <v>495</v>
      </c>
      <c r="C889" s="6" t="s">
        <v>705</v>
      </c>
      <c r="D889" s="5" t="n">
        <v>2333</v>
      </c>
      <c r="E889" s="5" t="n">
        <v>57</v>
      </c>
      <c r="F889" s="4" t="s">
        <v>38</v>
      </c>
      <c r="G889" s="4" t="s">
        <v>52</v>
      </c>
      <c r="H889" s="4" t="s">
        <v>52</v>
      </c>
      <c r="I889" s="4" t="s">
        <v>52</v>
      </c>
      <c r="J889" s="4"/>
      <c r="K889" s="4" t="s">
        <v>51</v>
      </c>
      <c r="L889" s="4" t="s">
        <v>51</v>
      </c>
      <c r="M889" s="4" t="s">
        <v>52</v>
      </c>
      <c r="N889" s="4" t="s">
        <v>51</v>
      </c>
      <c r="O889" s="4" t="s">
        <v>38</v>
      </c>
      <c r="P889" s="4" t="s">
        <v>51</v>
      </c>
      <c r="Q889" s="4" t="s">
        <v>13</v>
      </c>
      <c r="R889" s="5" t="n">
        <v>10</v>
      </c>
      <c r="S889" s="5" t="s">
        <v>332</v>
      </c>
      <c r="T889" s="5" t="n">
        <v>2260</v>
      </c>
    </row>
    <row r="890" customFormat="false" ht="15.6" hidden="false" customHeight="false" outlineLevel="0" collapsed="false">
      <c r="A890" s="5" t="n">
        <v>3</v>
      </c>
      <c r="B890" s="4" t="s">
        <v>706</v>
      </c>
      <c r="C890" s="6" t="s">
        <v>707</v>
      </c>
      <c r="D890" s="5" t="n">
        <v>2218</v>
      </c>
      <c r="E890" s="5" t="n">
        <v>33</v>
      </c>
      <c r="F890" s="4" t="s">
        <v>52</v>
      </c>
      <c r="G890" s="4" t="s">
        <v>52</v>
      </c>
      <c r="H890" s="4" t="s">
        <v>38</v>
      </c>
      <c r="I890" s="4" t="s">
        <v>51</v>
      </c>
      <c r="J890" s="4" t="s">
        <v>52</v>
      </c>
      <c r="K890" s="4" t="s">
        <v>38</v>
      </c>
      <c r="L890" s="4" t="s">
        <v>51</v>
      </c>
      <c r="M890" s="4"/>
      <c r="N890" s="4" t="s">
        <v>51</v>
      </c>
      <c r="O890" s="4" t="s">
        <v>38</v>
      </c>
      <c r="P890" s="4" t="s">
        <v>51</v>
      </c>
      <c r="Q890" s="4" t="s">
        <v>69</v>
      </c>
      <c r="R890" s="5" t="n">
        <v>10</v>
      </c>
      <c r="S890" s="5" t="s">
        <v>172</v>
      </c>
      <c r="T890" s="5" t="n">
        <v>2085</v>
      </c>
    </row>
    <row r="891" customFormat="false" ht="15.6" hidden="false" customHeight="false" outlineLevel="0" collapsed="false">
      <c r="A891" s="5" t="n">
        <v>4</v>
      </c>
      <c r="B891" s="4"/>
      <c r="C891" s="6" t="s">
        <v>708</v>
      </c>
      <c r="D891" s="5" t="n">
        <v>2194</v>
      </c>
      <c r="E891" s="5" t="n">
        <v>41</v>
      </c>
      <c r="F891" s="4" t="s">
        <v>38</v>
      </c>
      <c r="G891" s="4" t="s">
        <v>51</v>
      </c>
      <c r="H891" s="4" t="s">
        <v>38</v>
      </c>
      <c r="I891" s="4"/>
      <c r="J891" s="4" t="s">
        <v>51</v>
      </c>
      <c r="K891" s="4" t="s">
        <v>38</v>
      </c>
      <c r="L891" s="4" t="s">
        <v>38</v>
      </c>
      <c r="M891" s="4" t="s">
        <v>38</v>
      </c>
      <c r="N891" s="4" t="s">
        <v>51</v>
      </c>
      <c r="O891" s="4" t="s">
        <v>51</v>
      </c>
      <c r="P891" s="4" t="s">
        <v>51</v>
      </c>
      <c r="Q891" s="4" t="s">
        <v>39</v>
      </c>
      <c r="R891" s="5" t="n">
        <v>10</v>
      </c>
      <c r="S891" s="5" t="s">
        <v>96</v>
      </c>
      <c r="T891" s="5" t="n">
        <v>2059</v>
      </c>
    </row>
    <row r="892" customFormat="false" ht="15.6" hidden="false" customHeight="false" outlineLevel="0" collapsed="false">
      <c r="A892" s="5"/>
      <c r="B892" s="4"/>
      <c r="C892" s="6" t="s">
        <v>709</v>
      </c>
      <c r="D892" s="5" t="n">
        <v>2086</v>
      </c>
      <c r="E892" s="5" t="n">
        <v>51</v>
      </c>
      <c r="F892" s="4" t="s">
        <v>38</v>
      </c>
      <c r="G892" s="4" t="s">
        <v>51</v>
      </c>
      <c r="H892" s="4"/>
      <c r="I892" s="4" t="s">
        <v>51</v>
      </c>
      <c r="J892" s="4" t="s">
        <v>52</v>
      </c>
      <c r="K892" s="4" t="s">
        <v>38</v>
      </c>
      <c r="L892" s="4" t="s">
        <v>38</v>
      </c>
      <c r="M892" s="4" t="s">
        <v>51</v>
      </c>
      <c r="N892" s="4"/>
      <c r="O892" s="4"/>
      <c r="P892" s="4" t="s">
        <v>51</v>
      </c>
      <c r="Q892" s="4" t="s">
        <v>9</v>
      </c>
      <c r="R892" s="5" t="n">
        <v>8</v>
      </c>
      <c r="S892" s="5" t="s">
        <v>266</v>
      </c>
      <c r="T892" s="5" t="n">
        <v>2005</v>
      </c>
    </row>
    <row r="894" customFormat="false" ht="15.6" hidden="false" customHeight="false" outlineLevel="0" collapsed="false">
      <c r="A894" s="9" t="s">
        <v>710</v>
      </c>
    </row>
    <row r="896" customFormat="false" ht="15.6" hidden="false" customHeight="false" outlineLevel="0" collapsed="false">
      <c r="A896" s="2" t="s">
        <v>34</v>
      </c>
      <c r="B896" s="1"/>
      <c r="C896" s="3" t="s">
        <v>35</v>
      </c>
      <c r="D896" s="2" t="s">
        <v>36</v>
      </c>
      <c r="E896" s="2" t="s">
        <v>37</v>
      </c>
      <c r="F896" s="1" t="s">
        <v>38</v>
      </c>
      <c r="G896" s="1" t="s">
        <v>26</v>
      </c>
      <c r="H896" s="1" t="s">
        <v>24</v>
      </c>
      <c r="I896" s="1" t="s">
        <v>13</v>
      </c>
      <c r="J896" s="1" t="s">
        <v>39</v>
      </c>
      <c r="K896" s="1" t="s">
        <v>40</v>
      </c>
      <c r="L896" s="1" t="s">
        <v>41</v>
      </c>
      <c r="M896" s="1" t="s">
        <v>42</v>
      </c>
      <c r="N896" s="1" t="s">
        <v>8</v>
      </c>
      <c r="O896" s="1" t="s">
        <v>43</v>
      </c>
      <c r="P896" s="1" t="s">
        <v>44</v>
      </c>
      <c r="Q896" s="1" t="s">
        <v>45</v>
      </c>
      <c r="R896" s="2" t="s">
        <v>46</v>
      </c>
      <c r="S896" s="2" t="s">
        <v>47</v>
      </c>
      <c r="T896" s="2" t="s">
        <v>48</v>
      </c>
    </row>
    <row r="897" customFormat="false" ht="15.6" hidden="false" customHeight="false" outlineLevel="0" collapsed="false">
      <c r="A897" s="5" t="n">
        <v>1</v>
      </c>
      <c r="B897" s="4" t="s">
        <v>103</v>
      </c>
      <c r="C897" s="6" t="s">
        <v>711</v>
      </c>
      <c r="D897" s="5" t="n">
        <v>2204</v>
      </c>
      <c r="E897" s="5" t="n">
        <v>37</v>
      </c>
      <c r="F897" s="4"/>
      <c r="G897" s="4" t="s">
        <v>38</v>
      </c>
      <c r="H897" s="4" t="s">
        <v>51</v>
      </c>
      <c r="I897" s="4" t="s">
        <v>38</v>
      </c>
      <c r="J897" s="4" t="s">
        <v>38</v>
      </c>
      <c r="K897" s="4" t="s">
        <v>52</v>
      </c>
      <c r="L897" s="4" t="s">
        <v>52</v>
      </c>
      <c r="M897" s="4" t="s">
        <v>51</v>
      </c>
      <c r="N897" s="4"/>
      <c r="O897" s="4" t="s">
        <v>51</v>
      </c>
      <c r="P897" s="4" t="s">
        <v>52</v>
      </c>
      <c r="Q897" s="4" t="s">
        <v>69</v>
      </c>
      <c r="R897" s="5" t="n">
        <v>9</v>
      </c>
      <c r="S897" s="5" t="s">
        <v>96</v>
      </c>
      <c r="T897" s="5" t="n">
        <v>2229</v>
      </c>
    </row>
    <row r="898" customFormat="false" ht="15.6" hidden="false" customHeight="false" outlineLevel="0" collapsed="false">
      <c r="A898" s="5" t="n">
        <v>2</v>
      </c>
      <c r="B898" s="4"/>
      <c r="C898" s="6" t="s">
        <v>712</v>
      </c>
      <c r="D898" s="5" t="n">
        <v>2033</v>
      </c>
      <c r="E898" s="5" t="n">
        <v>33</v>
      </c>
      <c r="F898" s="4" t="s">
        <v>51</v>
      </c>
      <c r="G898" s="4" t="s">
        <v>38</v>
      </c>
      <c r="H898" s="4"/>
      <c r="I898" s="4" t="s">
        <v>38</v>
      </c>
      <c r="J898" s="4" t="s">
        <v>52</v>
      </c>
      <c r="K898" s="4" t="s">
        <v>51</v>
      </c>
      <c r="L898" s="4" t="s">
        <v>38</v>
      </c>
      <c r="M898" s="4" t="s">
        <v>52</v>
      </c>
      <c r="N898" s="4" t="s">
        <v>38</v>
      </c>
      <c r="O898" s="4"/>
      <c r="P898" s="4" t="s">
        <v>38</v>
      </c>
      <c r="Q898" s="4" t="s">
        <v>40</v>
      </c>
      <c r="R898" s="5" t="n">
        <v>9</v>
      </c>
      <c r="S898" s="5" t="s">
        <v>83</v>
      </c>
      <c r="T898" s="5" t="n">
        <v>2084</v>
      </c>
    </row>
    <row r="899" customFormat="false" ht="15.6" hidden="false" customHeight="false" outlineLevel="0" collapsed="false">
      <c r="A899" s="5" t="n">
        <v>3</v>
      </c>
      <c r="B899" s="4"/>
      <c r="C899" s="6" t="s">
        <v>713</v>
      </c>
      <c r="D899" s="5" t="n">
        <v>2024</v>
      </c>
      <c r="E899" s="5" t="n">
        <v>24</v>
      </c>
      <c r="F899" s="4" t="s">
        <v>51</v>
      </c>
      <c r="G899" s="4" t="s">
        <v>38</v>
      </c>
      <c r="H899" s="4" t="s">
        <v>51</v>
      </c>
      <c r="I899" s="4" t="s">
        <v>52</v>
      </c>
      <c r="J899" s="4"/>
      <c r="K899" s="4" t="s">
        <v>52</v>
      </c>
      <c r="L899" s="4" t="s">
        <v>51</v>
      </c>
      <c r="M899" s="4"/>
      <c r="N899" s="4" t="s">
        <v>52</v>
      </c>
      <c r="O899" s="4" t="s">
        <v>51</v>
      </c>
      <c r="P899" s="4" t="s">
        <v>38</v>
      </c>
      <c r="Q899" s="4" t="s">
        <v>9</v>
      </c>
      <c r="R899" s="5" t="n">
        <v>9</v>
      </c>
      <c r="S899" s="5" t="s">
        <v>131</v>
      </c>
      <c r="T899" s="5" t="n">
        <v>2026</v>
      </c>
    </row>
    <row r="900" customFormat="false" ht="15.6" hidden="false" customHeight="false" outlineLevel="0" collapsed="false">
      <c r="A900" s="5" t="n">
        <v>4</v>
      </c>
      <c r="B900" s="4"/>
      <c r="C900" s="6" t="s">
        <v>714</v>
      </c>
      <c r="D900" s="5" t="n">
        <v>2014</v>
      </c>
      <c r="E900" s="5" t="n">
        <v>31</v>
      </c>
      <c r="F900" s="4" t="s">
        <v>51</v>
      </c>
      <c r="G900" s="4" t="s">
        <v>38</v>
      </c>
      <c r="H900" s="4" t="s">
        <v>51</v>
      </c>
      <c r="I900" s="4"/>
      <c r="J900" s="4" t="s">
        <v>51</v>
      </c>
      <c r="K900" s="4" t="s">
        <v>51</v>
      </c>
      <c r="L900" s="4"/>
      <c r="M900" s="4" t="s">
        <v>51</v>
      </c>
      <c r="N900" s="4" t="s">
        <v>38</v>
      </c>
      <c r="O900" s="4" t="s">
        <v>51</v>
      </c>
      <c r="P900" s="4" t="s">
        <v>38</v>
      </c>
      <c r="Q900" s="4" t="s">
        <v>24</v>
      </c>
      <c r="R900" s="5" t="n">
        <v>9</v>
      </c>
      <c r="S900" s="5" t="s">
        <v>274</v>
      </c>
      <c r="T900" s="5" t="n">
        <v>2044</v>
      </c>
    </row>
    <row r="901" customFormat="false" ht="15.6" hidden="false" customHeight="false" outlineLevel="0" collapsed="false">
      <c r="A901" s="5"/>
      <c r="B901" s="4"/>
      <c r="C901" s="6" t="s">
        <v>715</v>
      </c>
      <c r="D901" s="5" t="n">
        <v>1966</v>
      </c>
      <c r="E901" s="5" t="n">
        <v>35</v>
      </c>
      <c r="F901" s="4" t="s">
        <v>51</v>
      </c>
      <c r="G901" s="4"/>
      <c r="H901" s="4" t="s">
        <v>51</v>
      </c>
      <c r="I901" s="4" t="s">
        <v>38</v>
      </c>
      <c r="J901" s="4" t="s">
        <v>52</v>
      </c>
      <c r="K901" s="4"/>
      <c r="L901" s="4" t="s">
        <v>38</v>
      </c>
      <c r="M901" s="4" t="s">
        <v>51</v>
      </c>
      <c r="N901" s="4" t="s">
        <v>38</v>
      </c>
      <c r="O901" s="4" t="s">
        <v>52</v>
      </c>
      <c r="P901" s="4"/>
      <c r="Q901" s="4" t="s">
        <v>13</v>
      </c>
      <c r="R901" s="5" t="n">
        <v>8</v>
      </c>
      <c r="S901" s="5" t="s">
        <v>96</v>
      </c>
      <c r="T901" s="5" t="n">
        <v>1941</v>
      </c>
    </row>
    <row r="903" customFormat="false" ht="15.6" hidden="false" customHeight="false" outlineLevel="0" collapsed="false">
      <c r="A903" s="9" t="s">
        <v>716</v>
      </c>
    </row>
    <row r="905" customFormat="false" ht="15.6" hidden="false" customHeight="false" outlineLevel="0" collapsed="false">
      <c r="A905" s="2" t="s">
        <v>34</v>
      </c>
      <c r="B905" s="1"/>
      <c r="C905" s="3" t="s">
        <v>35</v>
      </c>
      <c r="D905" s="2" t="s">
        <v>36</v>
      </c>
      <c r="E905" s="2" t="s">
        <v>37</v>
      </c>
      <c r="F905" s="1" t="s">
        <v>38</v>
      </c>
      <c r="G905" s="1" t="s">
        <v>26</v>
      </c>
      <c r="H905" s="1" t="s">
        <v>24</v>
      </c>
      <c r="I905" s="1" t="s">
        <v>13</v>
      </c>
      <c r="J905" s="1" t="s">
        <v>39</v>
      </c>
      <c r="K905" s="1" t="s">
        <v>40</v>
      </c>
      <c r="L905" s="1" t="s">
        <v>41</v>
      </c>
      <c r="M905" s="1" t="s">
        <v>42</v>
      </c>
      <c r="N905" s="1" t="s">
        <v>8</v>
      </c>
      <c r="O905" s="1" t="s">
        <v>43</v>
      </c>
      <c r="P905" s="1" t="s">
        <v>44</v>
      </c>
      <c r="Q905" s="1" t="s">
        <v>45</v>
      </c>
      <c r="R905" s="2" t="s">
        <v>46</v>
      </c>
      <c r="S905" s="2" t="s">
        <v>47</v>
      </c>
      <c r="T905" s="2" t="s">
        <v>48</v>
      </c>
    </row>
    <row r="906" customFormat="false" ht="15.6" hidden="false" customHeight="false" outlineLevel="0" collapsed="false">
      <c r="A906" s="5" t="n">
        <v>1</v>
      </c>
      <c r="B906" s="4" t="s">
        <v>345</v>
      </c>
      <c r="C906" s="6" t="s">
        <v>717</v>
      </c>
      <c r="D906" s="5" t="n">
        <v>2112</v>
      </c>
      <c r="E906" s="5" t="n">
        <v>46</v>
      </c>
      <c r="F906" s="4" t="s">
        <v>51</v>
      </c>
      <c r="G906" s="4" t="s">
        <v>38</v>
      </c>
      <c r="H906" s="4" t="s">
        <v>51</v>
      </c>
      <c r="I906" s="4" t="s">
        <v>38</v>
      </c>
      <c r="J906" s="4" t="s">
        <v>52</v>
      </c>
      <c r="K906" s="4" t="s">
        <v>51</v>
      </c>
      <c r="L906" s="4" t="s">
        <v>52</v>
      </c>
      <c r="M906" s="4"/>
      <c r="N906" s="4" t="s">
        <v>51</v>
      </c>
      <c r="O906" s="4" t="s">
        <v>51</v>
      </c>
      <c r="P906" s="4" t="s">
        <v>51</v>
      </c>
      <c r="Q906" s="4" t="s">
        <v>24</v>
      </c>
      <c r="R906" s="5" t="n">
        <v>10</v>
      </c>
      <c r="S906" s="5" t="s">
        <v>443</v>
      </c>
      <c r="T906" s="5" t="n">
        <v>2148</v>
      </c>
    </row>
    <row r="907" customFormat="false" ht="15.6" hidden="false" customHeight="false" outlineLevel="0" collapsed="false">
      <c r="A907" s="5" t="n">
        <v>2</v>
      </c>
      <c r="B907" s="4" t="s">
        <v>345</v>
      </c>
      <c r="C907" s="6" t="s">
        <v>718</v>
      </c>
      <c r="D907" s="5" t="n">
        <v>2137</v>
      </c>
      <c r="E907" s="5" t="n">
        <v>36</v>
      </c>
      <c r="F907" s="4" t="s">
        <v>51</v>
      </c>
      <c r="G907" s="4" t="s">
        <v>38</v>
      </c>
      <c r="H907" s="4" t="s">
        <v>51</v>
      </c>
      <c r="I907" s="4" t="s">
        <v>38</v>
      </c>
      <c r="J907" s="4" t="s">
        <v>51</v>
      </c>
      <c r="K907" s="4" t="s">
        <v>38</v>
      </c>
      <c r="L907" s="4" t="s">
        <v>52</v>
      </c>
      <c r="M907" s="4" t="s">
        <v>51</v>
      </c>
      <c r="N907" s="4"/>
      <c r="O907" s="4" t="s">
        <v>51</v>
      </c>
      <c r="P907" s="4" t="s">
        <v>38</v>
      </c>
      <c r="Q907" s="4" t="s">
        <v>69</v>
      </c>
      <c r="R907" s="5" t="n">
        <v>10</v>
      </c>
      <c r="S907" s="5" t="s">
        <v>172</v>
      </c>
      <c r="T907" s="5" t="n">
        <v>2116</v>
      </c>
    </row>
    <row r="908" customFormat="false" ht="15.6" hidden="false" customHeight="false" outlineLevel="0" collapsed="false">
      <c r="A908" s="5" t="n">
        <v>3</v>
      </c>
      <c r="B908" s="4"/>
      <c r="C908" s="6" t="s">
        <v>719</v>
      </c>
      <c r="D908" s="5" t="n">
        <v>2044</v>
      </c>
      <c r="E908" s="5" t="n">
        <v>27</v>
      </c>
      <c r="F908" s="4" t="s">
        <v>51</v>
      </c>
      <c r="G908" s="4"/>
      <c r="H908" s="4" t="s">
        <v>51</v>
      </c>
      <c r="I908" s="4" t="s">
        <v>38</v>
      </c>
      <c r="J908" s="4" t="s">
        <v>51</v>
      </c>
      <c r="K908" s="4" t="s">
        <v>51</v>
      </c>
      <c r="L908" s="4"/>
      <c r="M908" s="4" t="s">
        <v>52</v>
      </c>
      <c r="N908" s="4" t="s">
        <v>38</v>
      </c>
      <c r="O908" s="4"/>
      <c r="P908" s="4" t="s">
        <v>38</v>
      </c>
      <c r="Q908" s="4" t="s">
        <v>9</v>
      </c>
      <c r="R908" s="5" t="n">
        <v>8</v>
      </c>
      <c r="S908" s="5" t="s">
        <v>266</v>
      </c>
      <c r="T908" s="5" t="n">
        <v>2108</v>
      </c>
    </row>
    <row r="909" customFormat="false" ht="15.6" hidden="false" customHeight="false" outlineLevel="0" collapsed="false">
      <c r="A909" s="5" t="n">
        <v>4</v>
      </c>
      <c r="B909" s="4"/>
      <c r="C909" s="6" t="s">
        <v>720</v>
      </c>
      <c r="D909" s="5" t="n">
        <v>2072</v>
      </c>
      <c r="E909" s="5" t="n">
        <v>41</v>
      </c>
      <c r="F909" s="4" t="s">
        <v>51</v>
      </c>
      <c r="G909" s="4" t="s">
        <v>52</v>
      </c>
      <c r="H909" s="4"/>
      <c r="I909" s="4" t="s">
        <v>38</v>
      </c>
      <c r="J909" s="4" t="s">
        <v>51</v>
      </c>
      <c r="K909" s="4"/>
      <c r="L909" s="4" t="s">
        <v>38</v>
      </c>
      <c r="M909" s="4" t="s">
        <v>51</v>
      </c>
      <c r="N909" s="4" t="s">
        <v>38</v>
      </c>
      <c r="O909" s="4" t="s">
        <v>51</v>
      </c>
      <c r="P909" s="4" t="s">
        <v>38</v>
      </c>
      <c r="Q909" s="4" t="s">
        <v>69</v>
      </c>
      <c r="R909" s="5" t="n">
        <v>9</v>
      </c>
      <c r="S909" s="5" t="s">
        <v>96</v>
      </c>
      <c r="T909" s="5" t="n">
        <v>1988</v>
      </c>
    </row>
    <row r="910" customFormat="false" ht="15.6" hidden="false" customHeight="false" outlineLevel="0" collapsed="false">
      <c r="A910" s="5"/>
      <c r="B910" s="4"/>
      <c r="C910" s="6" t="s">
        <v>721</v>
      </c>
      <c r="D910" s="5" t="n">
        <v>2011</v>
      </c>
      <c r="E910" s="5" t="n">
        <v>19</v>
      </c>
      <c r="F910" s="4"/>
      <c r="G910" s="4" t="s">
        <v>52</v>
      </c>
      <c r="H910" s="4" t="s">
        <v>51</v>
      </c>
      <c r="I910" s="4"/>
      <c r="J910" s="4"/>
      <c r="K910" s="4" t="s">
        <v>38</v>
      </c>
      <c r="L910" s="4" t="s">
        <v>38</v>
      </c>
      <c r="M910" s="4" t="s">
        <v>38</v>
      </c>
      <c r="N910" s="4" t="s">
        <v>38</v>
      </c>
      <c r="O910" s="4" t="s">
        <v>51</v>
      </c>
      <c r="P910" s="4"/>
      <c r="Q910" s="4" t="s">
        <v>69</v>
      </c>
      <c r="R910" s="5" t="n">
        <v>7</v>
      </c>
      <c r="S910" s="5" t="s">
        <v>101</v>
      </c>
      <c r="T910" s="5" t="n">
        <v>1980</v>
      </c>
    </row>
    <row r="912" customFormat="false" ht="15.6" hidden="false" customHeight="false" outlineLevel="0" collapsed="false">
      <c r="A912" s="9" t="s">
        <v>722</v>
      </c>
    </row>
    <row r="914" customFormat="false" ht="15.6" hidden="false" customHeight="false" outlineLevel="0" collapsed="false">
      <c r="A914" s="2" t="s">
        <v>34</v>
      </c>
      <c r="B914" s="1"/>
      <c r="C914" s="3" t="s">
        <v>35</v>
      </c>
      <c r="D914" s="2" t="s">
        <v>36</v>
      </c>
      <c r="E914" s="2" t="s">
        <v>37</v>
      </c>
      <c r="F914" s="1" t="s">
        <v>38</v>
      </c>
      <c r="G914" s="1" t="s">
        <v>26</v>
      </c>
      <c r="H914" s="1" t="s">
        <v>24</v>
      </c>
      <c r="I914" s="1" t="s">
        <v>13</v>
      </c>
      <c r="J914" s="1" t="s">
        <v>39</v>
      </c>
      <c r="K914" s="1" t="s">
        <v>40</v>
      </c>
      <c r="L914" s="1" t="s">
        <v>41</v>
      </c>
      <c r="M914" s="1" t="s">
        <v>42</v>
      </c>
      <c r="N914" s="1" t="s">
        <v>8</v>
      </c>
      <c r="O914" s="1" t="s">
        <v>43</v>
      </c>
      <c r="P914" s="1" t="s">
        <v>44</v>
      </c>
      <c r="Q914" s="1" t="s">
        <v>45</v>
      </c>
      <c r="R914" s="2" t="s">
        <v>46</v>
      </c>
      <c r="S914" s="2" t="s">
        <v>47</v>
      </c>
      <c r="T914" s="2" t="s">
        <v>48</v>
      </c>
    </row>
    <row r="915" customFormat="false" ht="15.6" hidden="false" customHeight="false" outlineLevel="0" collapsed="false">
      <c r="A915" s="5" t="n">
        <v>1</v>
      </c>
      <c r="B915" s="4" t="s">
        <v>137</v>
      </c>
      <c r="C915" s="6" t="s">
        <v>723</v>
      </c>
      <c r="D915" s="5" t="n">
        <v>2172</v>
      </c>
      <c r="E915" s="5" t="n">
        <v>24</v>
      </c>
      <c r="F915" s="4" t="s">
        <v>51</v>
      </c>
      <c r="G915" s="4" t="s">
        <v>38</v>
      </c>
      <c r="H915" s="4" t="s">
        <v>38</v>
      </c>
      <c r="I915" s="4" t="s">
        <v>51</v>
      </c>
      <c r="J915" s="4" t="s">
        <v>51</v>
      </c>
      <c r="K915" s="4" t="s">
        <v>38</v>
      </c>
      <c r="L915" s="4" t="s">
        <v>52</v>
      </c>
      <c r="M915" s="4" t="s">
        <v>38</v>
      </c>
      <c r="N915" s="4" t="s">
        <v>38</v>
      </c>
      <c r="O915" s="4" t="s">
        <v>52</v>
      </c>
      <c r="P915" s="4" t="s">
        <v>51</v>
      </c>
      <c r="Q915" s="4" t="s">
        <v>40</v>
      </c>
      <c r="R915" s="5" t="n">
        <v>11</v>
      </c>
      <c r="S915" s="5" t="s">
        <v>375</v>
      </c>
      <c r="T915" s="5" t="n">
        <v>2221</v>
      </c>
    </row>
    <row r="916" customFormat="false" ht="15.6" hidden="false" customHeight="false" outlineLevel="0" collapsed="false">
      <c r="A916" s="5" t="n">
        <v>2</v>
      </c>
      <c r="B916" s="4"/>
      <c r="C916" s="6" t="s">
        <v>724</v>
      </c>
      <c r="D916" s="5" t="n">
        <v>1994</v>
      </c>
      <c r="E916" s="5" t="n">
        <v>36</v>
      </c>
      <c r="F916" s="4" t="s">
        <v>52</v>
      </c>
      <c r="G916" s="4" t="s">
        <v>38</v>
      </c>
      <c r="H916" s="4" t="s">
        <v>52</v>
      </c>
      <c r="I916" s="4" t="s">
        <v>38</v>
      </c>
      <c r="J916" s="4" t="s">
        <v>52</v>
      </c>
      <c r="K916" s="4" t="s">
        <v>51</v>
      </c>
      <c r="L916" s="4" t="s">
        <v>51</v>
      </c>
      <c r="M916" s="4" t="s">
        <v>38</v>
      </c>
      <c r="N916" s="4" t="s">
        <v>38</v>
      </c>
      <c r="O916" s="4" t="s">
        <v>38</v>
      </c>
      <c r="P916" s="4" t="s">
        <v>51</v>
      </c>
      <c r="Q916" s="4" t="s">
        <v>58</v>
      </c>
      <c r="R916" s="5" t="n">
        <v>11</v>
      </c>
      <c r="S916" s="5" t="s">
        <v>259</v>
      </c>
      <c r="T916" s="5" t="n">
        <v>2064</v>
      </c>
    </row>
    <row r="917" customFormat="false" ht="15.6" hidden="false" customHeight="false" outlineLevel="0" collapsed="false">
      <c r="A917" s="5" t="n">
        <v>3</v>
      </c>
      <c r="B917" s="4"/>
      <c r="C917" s="6" t="s">
        <v>725</v>
      </c>
      <c r="D917" s="5" t="n">
        <v>1900</v>
      </c>
      <c r="E917" s="5" t="n">
        <v>20</v>
      </c>
      <c r="F917" s="4" t="s">
        <v>52</v>
      </c>
      <c r="G917" s="4" t="s">
        <v>38</v>
      </c>
      <c r="H917" s="4" t="s">
        <v>52</v>
      </c>
      <c r="I917" s="4" t="s">
        <v>38</v>
      </c>
      <c r="J917" s="4" t="s">
        <v>51</v>
      </c>
      <c r="K917" s="4" t="s">
        <v>52</v>
      </c>
      <c r="L917" s="4" t="s">
        <v>52</v>
      </c>
      <c r="M917" s="4" t="s">
        <v>38</v>
      </c>
      <c r="N917" s="4" t="s">
        <v>51</v>
      </c>
      <c r="O917" s="4" t="s">
        <v>52</v>
      </c>
      <c r="P917" s="4" t="s">
        <v>52</v>
      </c>
      <c r="Q917" s="4" t="s">
        <v>40</v>
      </c>
      <c r="R917" s="5" t="n">
        <v>11</v>
      </c>
      <c r="S917" s="5" t="s">
        <v>375</v>
      </c>
      <c r="T917" s="5" t="n">
        <v>2088</v>
      </c>
    </row>
    <row r="918" customFormat="false" ht="15.6" hidden="false" customHeight="false" outlineLevel="0" collapsed="false">
      <c r="A918" s="5" t="n">
        <v>4</v>
      </c>
      <c r="B918" s="4"/>
      <c r="C918" s="6" t="s">
        <v>726</v>
      </c>
      <c r="D918" s="5" t="n">
        <v>1660</v>
      </c>
      <c r="E918" s="5" t="n">
        <v>16</v>
      </c>
      <c r="F918" s="4" t="s">
        <v>51</v>
      </c>
      <c r="G918" s="4" t="s">
        <v>38</v>
      </c>
      <c r="H918" s="4" t="s">
        <v>38</v>
      </c>
      <c r="I918" s="4" t="s">
        <v>51</v>
      </c>
      <c r="J918" s="4" t="s">
        <v>51</v>
      </c>
      <c r="K918" s="4" t="s">
        <v>51</v>
      </c>
      <c r="L918" s="4" t="s">
        <v>51</v>
      </c>
      <c r="M918" s="4" t="s">
        <v>38</v>
      </c>
      <c r="N918" s="4" t="s">
        <v>51</v>
      </c>
      <c r="O918" s="4" t="s">
        <v>38</v>
      </c>
      <c r="P918" s="4" t="s">
        <v>38</v>
      </c>
      <c r="Q918" s="4" t="s">
        <v>39</v>
      </c>
      <c r="R918" s="5" t="n">
        <v>11</v>
      </c>
      <c r="S918" s="5" t="s">
        <v>377</v>
      </c>
      <c r="T918" s="5" t="n">
        <v>2084</v>
      </c>
    </row>
    <row r="920" customFormat="false" ht="15.6" hidden="false" customHeight="false" outlineLevel="0" collapsed="false">
      <c r="A920" s="9" t="s">
        <v>727</v>
      </c>
    </row>
    <row r="922" customFormat="false" ht="15.6" hidden="false" customHeight="false" outlineLevel="0" collapsed="false">
      <c r="A922" s="2" t="s">
        <v>34</v>
      </c>
      <c r="B922" s="1"/>
      <c r="C922" s="3" t="s">
        <v>35</v>
      </c>
      <c r="D922" s="2" t="s">
        <v>36</v>
      </c>
      <c r="E922" s="2" t="s">
        <v>37</v>
      </c>
      <c r="F922" s="1" t="s">
        <v>38</v>
      </c>
      <c r="G922" s="1" t="s">
        <v>26</v>
      </c>
      <c r="H922" s="1" t="s">
        <v>24</v>
      </c>
      <c r="I922" s="1" t="s">
        <v>13</v>
      </c>
      <c r="J922" s="1" t="s">
        <v>39</v>
      </c>
      <c r="K922" s="1" t="s">
        <v>40</v>
      </c>
      <c r="L922" s="1" t="s">
        <v>41</v>
      </c>
      <c r="M922" s="1" t="s">
        <v>42</v>
      </c>
      <c r="N922" s="1" t="s">
        <v>8</v>
      </c>
      <c r="O922" s="1" t="s">
        <v>43</v>
      </c>
      <c r="P922" s="1" t="s">
        <v>44</v>
      </c>
      <c r="Q922" s="1" t="s">
        <v>45</v>
      </c>
      <c r="R922" s="2" t="s">
        <v>46</v>
      </c>
      <c r="S922" s="2" t="s">
        <v>47</v>
      </c>
      <c r="T922" s="2" t="s">
        <v>48</v>
      </c>
    </row>
    <row r="923" customFormat="false" ht="15.6" hidden="false" customHeight="false" outlineLevel="0" collapsed="false">
      <c r="A923" s="5" t="n">
        <v>1</v>
      </c>
      <c r="B923" s="4" t="s">
        <v>137</v>
      </c>
      <c r="C923" s="6" t="s">
        <v>728</v>
      </c>
      <c r="D923" s="5" t="n">
        <v>2294</v>
      </c>
      <c r="E923" s="5" t="n">
        <v>28</v>
      </c>
      <c r="F923" s="4" t="s">
        <v>51</v>
      </c>
      <c r="G923" s="4" t="s">
        <v>38</v>
      </c>
      <c r="H923" s="4" t="s">
        <v>38</v>
      </c>
      <c r="I923" s="4" t="s">
        <v>38</v>
      </c>
      <c r="J923" s="4" t="s">
        <v>51</v>
      </c>
      <c r="K923" s="4" t="s">
        <v>38</v>
      </c>
      <c r="L923" s="4" t="s">
        <v>51</v>
      </c>
      <c r="M923" s="4" t="s">
        <v>38</v>
      </c>
      <c r="N923" s="4" t="s">
        <v>52</v>
      </c>
      <c r="O923" s="4" t="s">
        <v>52</v>
      </c>
      <c r="P923" s="4" t="s">
        <v>52</v>
      </c>
      <c r="Q923" s="4" t="s">
        <v>58</v>
      </c>
      <c r="R923" s="5" t="n">
        <v>11</v>
      </c>
      <c r="S923" s="5" t="s">
        <v>259</v>
      </c>
      <c r="T923" s="5" t="n">
        <v>2293</v>
      </c>
    </row>
    <row r="924" customFormat="false" ht="15.6" hidden="false" customHeight="false" outlineLevel="0" collapsed="false">
      <c r="A924" s="5" t="n">
        <v>2</v>
      </c>
      <c r="B924" s="4" t="s">
        <v>345</v>
      </c>
      <c r="C924" s="6" t="s">
        <v>729</v>
      </c>
      <c r="D924" s="5" t="n">
        <v>2230</v>
      </c>
      <c r="E924" s="5" t="n">
        <v>16</v>
      </c>
      <c r="F924" s="4" t="s">
        <v>51</v>
      </c>
      <c r="G924" s="4"/>
      <c r="H924" s="4" t="s">
        <v>51</v>
      </c>
      <c r="I924" s="4" t="s">
        <v>38</v>
      </c>
      <c r="J924" s="4" t="s">
        <v>52</v>
      </c>
      <c r="K924" s="4" t="s">
        <v>52</v>
      </c>
      <c r="L924" s="4" t="s">
        <v>38</v>
      </c>
      <c r="M924" s="4" t="s">
        <v>51</v>
      </c>
      <c r="N924" s="4" t="s">
        <v>51</v>
      </c>
      <c r="O924" s="4" t="s">
        <v>51</v>
      </c>
      <c r="P924" s="4" t="s">
        <v>52</v>
      </c>
      <c r="Q924" s="4" t="s">
        <v>9</v>
      </c>
      <c r="R924" s="5" t="n">
        <v>10</v>
      </c>
      <c r="S924" s="5" t="s">
        <v>281</v>
      </c>
      <c r="T924" s="5" t="n">
        <v>2270</v>
      </c>
    </row>
    <row r="925" customFormat="false" ht="15.6" hidden="false" customHeight="false" outlineLevel="0" collapsed="false">
      <c r="A925" s="5" t="n">
        <v>3</v>
      </c>
      <c r="B925" s="4"/>
      <c r="C925" s="6" t="s">
        <v>730</v>
      </c>
      <c r="D925" s="5" t="n">
        <v>2117</v>
      </c>
      <c r="E925" s="5" t="n">
        <v>31</v>
      </c>
      <c r="F925" s="4" t="s">
        <v>51</v>
      </c>
      <c r="G925" s="4" t="s">
        <v>38</v>
      </c>
      <c r="H925" s="4" t="s">
        <v>51</v>
      </c>
      <c r="I925" s="4" t="s">
        <v>38</v>
      </c>
      <c r="J925" s="4" t="s">
        <v>38</v>
      </c>
      <c r="K925" s="4" t="s">
        <v>38</v>
      </c>
      <c r="L925" s="4"/>
      <c r="M925" s="4" t="s">
        <v>38</v>
      </c>
      <c r="N925" s="4" t="s">
        <v>38</v>
      </c>
      <c r="O925" s="4" t="s">
        <v>51</v>
      </c>
      <c r="P925" s="4" t="s">
        <v>52</v>
      </c>
      <c r="Q925" s="4" t="s">
        <v>58</v>
      </c>
      <c r="R925" s="5" t="n">
        <v>10</v>
      </c>
      <c r="S925" s="5" t="s">
        <v>59</v>
      </c>
      <c r="T925" s="5" t="n">
        <v>2097</v>
      </c>
    </row>
    <row r="926" customFormat="false" ht="15.6" hidden="false" customHeight="false" outlineLevel="0" collapsed="false">
      <c r="A926" s="5" t="n">
        <v>4</v>
      </c>
      <c r="B926" s="4"/>
      <c r="C926" s="6" t="s">
        <v>731</v>
      </c>
      <c r="D926" s="5" t="n">
        <v>1956</v>
      </c>
      <c r="E926" s="5" t="n">
        <v>16</v>
      </c>
      <c r="F926" s="4" t="s">
        <v>51</v>
      </c>
      <c r="G926" s="4" t="s">
        <v>52</v>
      </c>
      <c r="H926" s="4" t="s">
        <v>51</v>
      </c>
      <c r="I926" s="4" t="s">
        <v>38</v>
      </c>
      <c r="J926" s="4"/>
      <c r="K926" s="4" t="s">
        <v>51</v>
      </c>
      <c r="L926" s="4" t="s">
        <v>51</v>
      </c>
      <c r="M926" s="4" t="s">
        <v>38</v>
      </c>
      <c r="N926" s="4"/>
      <c r="O926" s="4" t="s">
        <v>51</v>
      </c>
      <c r="P926" s="4"/>
      <c r="Q926" s="4" t="s">
        <v>123</v>
      </c>
      <c r="R926" s="5" t="n">
        <v>8</v>
      </c>
      <c r="S926" s="5" t="s">
        <v>451</v>
      </c>
      <c r="T926" s="5" t="n">
        <v>2138</v>
      </c>
    </row>
    <row r="927" customFormat="false" ht="15.6" hidden="false" customHeight="false" outlineLevel="0" collapsed="false">
      <c r="A927" s="5"/>
      <c r="B927" s="4" t="s">
        <v>137</v>
      </c>
      <c r="C927" s="6" t="s">
        <v>732</v>
      </c>
      <c r="D927" s="5" t="n">
        <v>2063</v>
      </c>
      <c r="E927" s="5" t="n">
        <v>56</v>
      </c>
      <c r="F927" s="4"/>
      <c r="G927" s="4" t="s">
        <v>38</v>
      </c>
      <c r="H927" s="4"/>
      <c r="I927" s="4"/>
      <c r="J927" s="4" t="s">
        <v>51</v>
      </c>
      <c r="K927" s="4"/>
      <c r="L927" s="4" t="s">
        <v>52</v>
      </c>
      <c r="M927" s="4"/>
      <c r="N927" s="4" t="s">
        <v>38</v>
      </c>
      <c r="O927" s="4"/>
      <c r="P927" s="4" t="s">
        <v>51</v>
      </c>
      <c r="Q927" s="4" t="s">
        <v>123</v>
      </c>
      <c r="R927" s="5" t="n">
        <v>5</v>
      </c>
      <c r="S927" s="5" t="s">
        <v>96</v>
      </c>
      <c r="T927" s="5" t="n">
        <v>2051</v>
      </c>
    </row>
    <row r="929" customFormat="false" ht="15.6" hidden="false" customHeight="false" outlineLevel="0" collapsed="false">
      <c r="A929" s="9" t="s">
        <v>733</v>
      </c>
    </row>
    <row r="931" customFormat="false" ht="15.6" hidden="false" customHeight="false" outlineLevel="0" collapsed="false">
      <c r="A931" s="2" t="s">
        <v>34</v>
      </c>
      <c r="B931" s="1"/>
      <c r="C931" s="3" t="s">
        <v>35</v>
      </c>
      <c r="D931" s="2" t="s">
        <v>36</v>
      </c>
      <c r="E931" s="2" t="s">
        <v>37</v>
      </c>
      <c r="F931" s="1" t="s">
        <v>38</v>
      </c>
      <c r="G931" s="1" t="s">
        <v>26</v>
      </c>
      <c r="H931" s="1" t="s">
        <v>24</v>
      </c>
      <c r="I931" s="1" t="s">
        <v>13</v>
      </c>
      <c r="J931" s="1" t="s">
        <v>39</v>
      </c>
      <c r="K931" s="1" t="s">
        <v>40</v>
      </c>
      <c r="L931" s="1" t="s">
        <v>41</v>
      </c>
      <c r="M931" s="1" t="s">
        <v>42</v>
      </c>
      <c r="N931" s="1" t="s">
        <v>8</v>
      </c>
      <c r="O931" s="1" t="s">
        <v>43</v>
      </c>
      <c r="P931" s="1" t="s">
        <v>44</v>
      </c>
      <c r="Q931" s="1" t="s">
        <v>45</v>
      </c>
      <c r="R931" s="2" t="s">
        <v>46</v>
      </c>
      <c r="S931" s="2" t="s">
        <v>47</v>
      </c>
      <c r="T931" s="2" t="s">
        <v>48</v>
      </c>
    </row>
    <row r="932" customFormat="false" ht="15.6" hidden="false" customHeight="false" outlineLevel="0" collapsed="false">
      <c r="A932" s="5" t="n">
        <v>1</v>
      </c>
      <c r="B932" s="4" t="s">
        <v>137</v>
      </c>
      <c r="C932" s="6" t="s">
        <v>734</v>
      </c>
      <c r="D932" s="5" t="n">
        <v>2300</v>
      </c>
      <c r="E932" s="5" t="n">
        <v>20</v>
      </c>
      <c r="F932" s="4" t="s">
        <v>51</v>
      </c>
      <c r="G932" s="4" t="s">
        <v>38</v>
      </c>
      <c r="H932" s="4" t="s">
        <v>38</v>
      </c>
      <c r="I932" s="4" t="s">
        <v>38</v>
      </c>
      <c r="J932" s="4" t="s">
        <v>52</v>
      </c>
      <c r="K932" s="4" t="s">
        <v>38</v>
      </c>
      <c r="L932" s="4" t="s">
        <v>51</v>
      </c>
      <c r="M932" s="4" t="s">
        <v>52</v>
      </c>
      <c r="N932" s="4" t="s">
        <v>52</v>
      </c>
      <c r="O932" s="4" t="s">
        <v>38</v>
      </c>
      <c r="P932" s="4" t="s">
        <v>52</v>
      </c>
      <c r="Q932" s="4" t="s">
        <v>41</v>
      </c>
      <c r="R932" s="5" t="n">
        <v>11</v>
      </c>
      <c r="S932" s="5" t="s">
        <v>118</v>
      </c>
      <c r="T932" s="5" t="n">
        <v>2159</v>
      </c>
    </row>
    <row r="933" customFormat="false" ht="15.6" hidden="false" customHeight="false" outlineLevel="0" collapsed="false">
      <c r="A933" s="5" t="n">
        <v>2</v>
      </c>
      <c r="B933" s="4"/>
      <c r="C933" s="6" t="s">
        <v>735</v>
      </c>
      <c r="D933" s="5" t="n">
        <v>2165</v>
      </c>
      <c r="E933" s="5" t="n">
        <v>24</v>
      </c>
      <c r="F933" s="4" t="s">
        <v>51</v>
      </c>
      <c r="G933" s="4" t="s">
        <v>38</v>
      </c>
      <c r="H933" s="4" t="s">
        <v>51</v>
      </c>
      <c r="I933" s="4" t="s">
        <v>51</v>
      </c>
      <c r="J933" s="4" t="s">
        <v>38</v>
      </c>
      <c r="K933" s="4"/>
      <c r="L933" s="4" t="s">
        <v>51</v>
      </c>
      <c r="M933" s="4" t="s">
        <v>52</v>
      </c>
      <c r="N933" s="4" t="s">
        <v>52</v>
      </c>
      <c r="O933" s="4" t="s">
        <v>38</v>
      </c>
      <c r="P933" s="4" t="s">
        <v>52</v>
      </c>
      <c r="Q933" s="4" t="s">
        <v>69</v>
      </c>
      <c r="R933" s="5" t="n">
        <v>10</v>
      </c>
      <c r="S933" s="5" t="s">
        <v>172</v>
      </c>
      <c r="T933" s="5" t="n">
        <v>2196</v>
      </c>
    </row>
    <row r="934" customFormat="false" ht="15.6" hidden="false" customHeight="false" outlineLevel="0" collapsed="false">
      <c r="A934" s="5" t="n">
        <v>3</v>
      </c>
      <c r="B934" s="4" t="s">
        <v>345</v>
      </c>
      <c r="C934" s="6" t="s">
        <v>736</v>
      </c>
      <c r="D934" s="5" t="n">
        <v>2153</v>
      </c>
      <c r="E934" s="5" t="n">
        <v>19</v>
      </c>
      <c r="F934" s="4" t="s">
        <v>51</v>
      </c>
      <c r="G934" s="4" t="s">
        <v>52</v>
      </c>
      <c r="H934" s="4" t="s">
        <v>51</v>
      </c>
      <c r="I934" s="4" t="s">
        <v>38</v>
      </c>
      <c r="J934" s="4" t="s">
        <v>51</v>
      </c>
      <c r="K934" s="4" t="s">
        <v>38</v>
      </c>
      <c r="L934" s="4" t="s">
        <v>38</v>
      </c>
      <c r="M934" s="4"/>
      <c r="N934" s="4"/>
      <c r="O934" s="4"/>
      <c r="P934" s="4"/>
      <c r="Q934" s="4" t="s">
        <v>9</v>
      </c>
      <c r="R934" s="5" t="n">
        <v>7</v>
      </c>
      <c r="S934" s="5" t="s">
        <v>96</v>
      </c>
      <c r="T934" s="5" t="n">
        <v>2143</v>
      </c>
    </row>
    <row r="935" customFormat="false" ht="15.6" hidden="false" customHeight="false" outlineLevel="0" collapsed="false">
      <c r="A935" s="5" t="n">
        <v>4</v>
      </c>
      <c r="B935" s="4"/>
      <c r="C935" s="6" t="s">
        <v>737</v>
      </c>
      <c r="D935" s="5" t="n">
        <v>1974</v>
      </c>
      <c r="E935" s="5" t="n">
        <v>49</v>
      </c>
      <c r="F935" s="4" t="s">
        <v>51</v>
      </c>
      <c r="G935" s="4"/>
      <c r="H935" s="4" t="s">
        <v>51</v>
      </c>
      <c r="I935" s="4"/>
      <c r="J935" s="4"/>
      <c r="K935" s="4" t="s">
        <v>51</v>
      </c>
      <c r="L935" s="4"/>
      <c r="M935" s="4" t="s">
        <v>52</v>
      </c>
      <c r="N935" s="4" t="s">
        <v>38</v>
      </c>
      <c r="O935" s="4" t="s">
        <v>38</v>
      </c>
      <c r="P935" s="4" t="s">
        <v>51</v>
      </c>
      <c r="Q935" s="4" t="s">
        <v>123</v>
      </c>
      <c r="R935" s="5" t="n">
        <v>7</v>
      </c>
      <c r="S935" s="5" t="s">
        <v>124</v>
      </c>
      <c r="T935" s="5" t="n">
        <v>2093</v>
      </c>
    </row>
    <row r="936" customFormat="false" ht="15.6" hidden="false" customHeight="false" outlineLevel="0" collapsed="false">
      <c r="A936" s="5"/>
      <c r="B936" s="4"/>
      <c r="C936" s="6" t="s">
        <v>738</v>
      </c>
      <c r="D936" s="5" t="n">
        <v>1817</v>
      </c>
      <c r="E936" s="5" t="n">
        <v>14</v>
      </c>
      <c r="F936" s="4"/>
      <c r="G936" s="4" t="s">
        <v>38</v>
      </c>
      <c r="H936" s="4"/>
      <c r="I936" s="4" t="s">
        <v>38</v>
      </c>
      <c r="J936" s="4" t="s">
        <v>51</v>
      </c>
      <c r="K936" s="4" t="s">
        <v>38</v>
      </c>
      <c r="L936" s="4" t="s">
        <v>51</v>
      </c>
      <c r="M936" s="4" t="s">
        <v>51</v>
      </c>
      <c r="N936" s="4" t="s">
        <v>38</v>
      </c>
      <c r="O936" s="4" t="s">
        <v>38</v>
      </c>
      <c r="P936" s="4" t="s">
        <v>51</v>
      </c>
      <c r="Q936" s="4" t="s">
        <v>39</v>
      </c>
      <c r="R936" s="5" t="n">
        <v>9</v>
      </c>
      <c r="S936" s="5" t="s">
        <v>183</v>
      </c>
      <c r="T936" s="5" t="n">
        <v>1958</v>
      </c>
    </row>
    <row r="938" customFormat="false" ht="15.6" hidden="false" customHeight="false" outlineLevel="0" collapsed="false">
      <c r="A938" s="9" t="s">
        <v>739</v>
      </c>
    </row>
    <row r="940" customFormat="false" ht="15.6" hidden="false" customHeight="false" outlineLevel="0" collapsed="false">
      <c r="A940" s="2" t="s">
        <v>34</v>
      </c>
      <c r="B940" s="1"/>
      <c r="C940" s="3" t="s">
        <v>35</v>
      </c>
      <c r="D940" s="2" t="s">
        <v>36</v>
      </c>
      <c r="E940" s="2" t="s">
        <v>37</v>
      </c>
      <c r="F940" s="1" t="s">
        <v>38</v>
      </c>
      <c r="G940" s="1" t="s">
        <v>26</v>
      </c>
      <c r="H940" s="1" t="s">
        <v>24</v>
      </c>
      <c r="I940" s="1" t="s">
        <v>13</v>
      </c>
      <c r="J940" s="1" t="s">
        <v>39</v>
      </c>
      <c r="K940" s="1" t="s">
        <v>40</v>
      </c>
      <c r="L940" s="1" t="s">
        <v>41</v>
      </c>
      <c r="M940" s="1" t="s">
        <v>42</v>
      </c>
      <c r="N940" s="1" t="s">
        <v>8</v>
      </c>
      <c r="O940" s="1" t="s">
        <v>43</v>
      </c>
      <c r="P940" s="1" t="s">
        <v>44</v>
      </c>
      <c r="Q940" s="1" t="s">
        <v>45</v>
      </c>
      <c r="R940" s="2" t="s">
        <v>46</v>
      </c>
      <c r="S940" s="2" t="s">
        <v>47</v>
      </c>
      <c r="T940" s="2" t="s">
        <v>48</v>
      </c>
    </row>
    <row r="941" customFormat="false" ht="15.6" hidden="false" customHeight="false" outlineLevel="0" collapsed="false">
      <c r="A941" s="5" t="n">
        <v>1</v>
      </c>
      <c r="B941" s="4" t="s">
        <v>103</v>
      </c>
      <c r="C941" s="6" t="s">
        <v>740</v>
      </c>
      <c r="D941" s="5" t="n">
        <v>2234</v>
      </c>
      <c r="E941" s="5" t="n">
        <v>19</v>
      </c>
      <c r="F941" s="4" t="s">
        <v>51</v>
      </c>
      <c r="G941" s="4" t="s">
        <v>38</v>
      </c>
      <c r="H941" s="4" t="s">
        <v>51</v>
      </c>
      <c r="I941" s="4" t="s">
        <v>52</v>
      </c>
      <c r="J941" s="4" t="s">
        <v>38</v>
      </c>
      <c r="K941" s="4"/>
      <c r="L941" s="4" t="s">
        <v>51</v>
      </c>
      <c r="M941" s="4" t="s">
        <v>38</v>
      </c>
      <c r="N941" s="4" t="s">
        <v>38</v>
      </c>
      <c r="O941" s="4" t="s">
        <v>52</v>
      </c>
      <c r="P941" s="4" t="s">
        <v>38</v>
      </c>
      <c r="Q941" s="4" t="s">
        <v>40</v>
      </c>
      <c r="R941" s="5" t="n">
        <v>10</v>
      </c>
      <c r="S941" s="5" t="s">
        <v>67</v>
      </c>
      <c r="T941" s="5" t="n">
        <v>2241</v>
      </c>
    </row>
    <row r="942" customFormat="false" ht="15.6" hidden="false" customHeight="false" outlineLevel="0" collapsed="false">
      <c r="A942" s="5" t="n">
        <v>2</v>
      </c>
      <c r="B942" s="4" t="s">
        <v>345</v>
      </c>
      <c r="C942" s="6" t="s">
        <v>741</v>
      </c>
      <c r="D942" s="5" t="n">
        <v>2048</v>
      </c>
      <c r="E942" s="5" t="n">
        <v>43</v>
      </c>
      <c r="F942" s="4" t="s">
        <v>51</v>
      </c>
      <c r="G942" s="4" t="s">
        <v>38</v>
      </c>
      <c r="H942" s="4" t="s">
        <v>51</v>
      </c>
      <c r="I942" s="4" t="s">
        <v>51</v>
      </c>
      <c r="J942" s="4"/>
      <c r="K942" s="4" t="s">
        <v>38</v>
      </c>
      <c r="L942" s="4"/>
      <c r="M942" s="4" t="s">
        <v>51</v>
      </c>
      <c r="N942" s="4"/>
      <c r="O942" s="4" t="s">
        <v>38</v>
      </c>
      <c r="P942" s="4" t="s">
        <v>52</v>
      </c>
      <c r="Q942" s="4" t="s">
        <v>9</v>
      </c>
      <c r="R942" s="5" t="n">
        <v>8</v>
      </c>
      <c r="S942" s="5" t="s">
        <v>266</v>
      </c>
      <c r="T942" s="5" t="n">
        <v>2019</v>
      </c>
    </row>
    <row r="943" customFormat="false" ht="15.6" hidden="false" customHeight="false" outlineLevel="0" collapsed="false">
      <c r="A943" s="5" t="n">
        <v>3</v>
      </c>
      <c r="B943" s="4"/>
      <c r="C943" s="6" t="s">
        <v>742</v>
      </c>
      <c r="D943" s="5" t="n">
        <v>1798</v>
      </c>
      <c r="E943" s="5" t="n">
        <v>28</v>
      </c>
      <c r="F943" s="4" t="s">
        <v>51</v>
      </c>
      <c r="G943" s="4" t="s">
        <v>38</v>
      </c>
      <c r="H943" s="4"/>
      <c r="I943" s="4" t="s">
        <v>38</v>
      </c>
      <c r="J943" s="4" t="s">
        <v>52</v>
      </c>
      <c r="K943" s="4" t="s">
        <v>51</v>
      </c>
      <c r="L943" s="4" t="s">
        <v>52</v>
      </c>
      <c r="M943" s="4"/>
      <c r="N943" s="4" t="s">
        <v>51</v>
      </c>
      <c r="O943" s="4" t="s">
        <v>51</v>
      </c>
      <c r="P943" s="4"/>
      <c r="Q943" s="4" t="s">
        <v>24</v>
      </c>
      <c r="R943" s="5" t="n">
        <v>8</v>
      </c>
      <c r="S943" s="5" t="s">
        <v>147</v>
      </c>
      <c r="T943" s="5" t="n">
        <v>1947</v>
      </c>
    </row>
    <row r="944" customFormat="false" ht="15.6" hidden="false" customHeight="false" outlineLevel="0" collapsed="false">
      <c r="A944" s="5" t="n">
        <v>4</v>
      </c>
      <c r="B944" s="4"/>
      <c r="C944" s="6" t="s">
        <v>743</v>
      </c>
      <c r="D944" s="5" t="n">
        <v>1850</v>
      </c>
      <c r="E944" s="5" t="n">
        <v>33</v>
      </c>
      <c r="F944" s="4" t="s">
        <v>51</v>
      </c>
      <c r="G944" s="4"/>
      <c r="H944" s="4" t="s">
        <v>51</v>
      </c>
      <c r="I944" s="4"/>
      <c r="J944" s="4" t="s">
        <v>38</v>
      </c>
      <c r="K944" s="4" t="s">
        <v>38</v>
      </c>
      <c r="L944" s="4" t="s">
        <v>51</v>
      </c>
      <c r="M944" s="4" t="s">
        <v>51</v>
      </c>
      <c r="N944" s="4" t="s">
        <v>38</v>
      </c>
      <c r="O944" s="4" t="s">
        <v>51</v>
      </c>
      <c r="P944" s="4" t="s">
        <v>52</v>
      </c>
      <c r="Q944" s="4" t="s">
        <v>9</v>
      </c>
      <c r="R944" s="5" t="n">
        <v>9</v>
      </c>
      <c r="S944" s="5" t="s">
        <v>131</v>
      </c>
      <c r="T944" s="5" t="n">
        <v>1935</v>
      </c>
    </row>
    <row r="945" customFormat="false" ht="15.6" hidden="false" customHeight="false" outlineLevel="0" collapsed="false">
      <c r="A945" s="5"/>
      <c r="B945" s="4"/>
      <c r="C945" s="6" t="s">
        <v>744</v>
      </c>
      <c r="D945" s="5" t="n">
        <v>1904</v>
      </c>
      <c r="E945" s="5" t="n">
        <v>22</v>
      </c>
      <c r="F945" s="4"/>
      <c r="G945" s="4" t="s">
        <v>38</v>
      </c>
      <c r="H945" s="4" t="s">
        <v>38</v>
      </c>
      <c r="I945" s="4" t="s">
        <v>51</v>
      </c>
      <c r="J945" s="4" t="s">
        <v>38</v>
      </c>
      <c r="K945" s="4" t="s">
        <v>38</v>
      </c>
      <c r="L945" s="4" t="s">
        <v>38</v>
      </c>
      <c r="M945" s="4" t="s">
        <v>51</v>
      </c>
      <c r="N945" s="4" t="s">
        <v>38</v>
      </c>
      <c r="O945" s="4"/>
      <c r="P945" s="4" t="s">
        <v>38</v>
      </c>
      <c r="Q945" s="4" t="s">
        <v>41</v>
      </c>
      <c r="R945" s="5" t="n">
        <v>9</v>
      </c>
      <c r="S945" s="5" t="s">
        <v>271</v>
      </c>
      <c r="T945" s="5" t="n">
        <v>1690</v>
      </c>
    </row>
    <row r="947" customFormat="false" ht="15.6" hidden="false" customHeight="false" outlineLevel="0" collapsed="false">
      <c r="A947" s="9" t="s">
        <v>745</v>
      </c>
    </row>
    <row r="949" customFormat="false" ht="15.6" hidden="false" customHeight="false" outlineLevel="0" collapsed="false">
      <c r="A949" s="2" t="s">
        <v>34</v>
      </c>
      <c r="B949" s="1"/>
      <c r="C949" s="3" t="s">
        <v>35</v>
      </c>
      <c r="D949" s="2" t="s">
        <v>36</v>
      </c>
      <c r="E949" s="2" t="s">
        <v>37</v>
      </c>
      <c r="F949" s="1" t="s">
        <v>38</v>
      </c>
      <c r="G949" s="1" t="s">
        <v>26</v>
      </c>
      <c r="H949" s="1" t="s">
        <v>24</v>
      </c>
      <c r="I949" s="1" t="s">
        <v>13</v>
      </c>
      <c r="J949" s="1" t="s">
        <v>39</v>
      </c>
      <c r="K949" s="1" t="s">
        <v>40</v>
      </c>
      <c r="L949" s="1" t="s">
        <v>41</v>
      </c>
      <c r="M949" s="1" t="s">
        <v>42</v>
      </c>
      <c r="N949" s="1" t="s">
        <v>8</v>
      </c>
      <c r="O949" s="1" t="s">
        <v>43</v>
      </c>
      <c r="P949" s="1" t="s">
        <v>44</v>
      </c>
      <c r="Q949" s="1" t="s">
        <v>45</v>
      </c>
      <c r="R949" s="2" t="s">
        <v>46</v>
      </c>
      <c r="S949" s="2" t="s">
        <v>47</v>
      </c>
      <c r="T949" s="2" t="s">
        <v>48</v>
      </c>
    </row>
    <row r="950" customFormat="false" ht="15.6" hidden="false" customHeight="false" outlineLevel="0" collapsed="false">
      <c r="A950" s="5" t="n">
        <v>1</v>
      </c>
      <c r="B950" s="4" t="s">
        <v>103</v>
      </c>
      <c r="C950" s="6" t="s">
        <v>746</v>
      </c>
      <c r="D950" s="5" t="n">
        <v>2263</v>
      </c>
      <c r="E950" s="5" t="n">
        <v>26</v>
      </c>
      <c r="F950" s="4" t="s">
        <v>51</v>
      </c>
      <c r="G950" s="4" t="s">
        <v>38</v>
      </c>
      <c r="H950" s="4" t="s">
        <v>51</v>
      </c>
      <c r="I950" s="4" t="s">
        <v>51</v>
      </c>
      <c r="J950" s="4" t="s">
        <v>52</v>
      </c>
      <c r="K950" s="4" t="s">
        <v>52</v>
      </c>
      <c r="L950" s="4" t="s">
        <v>52</v>
      </c>
      <c r="M950" s="4" t="s">
        <v>51</v>
      </c>
      <c r="N950" s="4" t="s">
        <v>52</v>
      </c>
      <c r="O950" s="4" t="s">
        <v>51</v>
      </c>
      <c r="P950" s="4" t="s">
        <v>52</v>
      </c>
      <c r="Q950" s="4" t="s">
        <v>9</v>
      </c>
      <c r="R950" s="5" t="n">
        <v>11</v>
      </c>
      <c r="S950" s="5" t="s">
        <v>747</v>
      </c>
      <c r="T950" s="5" t="n">
        <v>2351</v>
      </c>
    </row>
    <row r="951" customFormat="false" ht="15.6" hidden="false" customHeight="false" outlineLevel="0" collapsed="false">
      <c r="A951" s="5" t="n">
        <v>2</v>
      </c>
      <c r="B951" s="4" t="s">
        <v>137</v>
      </c>
      <c r="C951" s="6" t="s">
        <v>748</v>
      </c>
      <c r="D951" s="5" t="n">
        <v>2189</v>
      </c>
      <c r="E951" s="5" t="n">
        <v>20</v>
      </c>
      <c r="F951" s="4" t="s">
        <v>51</v>
      </c>
      <c r="G951" s="4" t="s">
        <v>38</v>
      </c>
      <c r="H951" s="4" t="s">
        <v>52</v>
      </c>
      <c r="I951" s="4" t="s">
        <v>38</v>
      </c>
      <c r="J951" s="4" t="s">
        <v>51</v>
      </c>
      <c r="K951" s="4" t="s">
        <v>38</v>
      </c>
      <c r="L951" s="4" t="s">
        <v>51</v>
      </c>
      <c r="M951" s="4" t="s">
        <v>38</v>
      </c>
      <c r="N951" s="4" t="s">
        <v>51</v>
      </c>
      <c r="O951" s="4" t="s">
        <v>52</v>
      </c>
      <c r="P951" s="4" t="s">
        <v>51</v>
      </c>
      <c r="Q951" s="4" t="s">
        <v>39</v>
      </c>
      <c r="R951" s="5" t="n">
        <v>11</v>
      </c>
      <c r="S951" s="5" t="s">
        <v>377</v>
      </c>
      <c r="T951" s="5" t="n">
        <v>2212</v>
      </c>
    </row>
    <row r="952" customFormat="false" ht="15.6" hidden="false" customHeight="false" outlineLevel="0" collapsed="false">
      <c r="A952" s="5" t="n">
        <v>3</v>
      </c>
      <c r="B952" s="4" t="s">
        <v>137</v>
      </c>
      <c r="C952" s="6" t="s">
        <v>749</v>
      </c>
      <c r="D952" s="5" t="n">
        <v>2206</v>
      </c>
      <c r="E952" s="5" t="n">
        <v>21</v>
      </c>
      <c r="F952" s="4" t="s">
        <v>51</v>
      </c>
      <c r="G952" s="4" t="s">
        <v>38</v>
      </c>
      <c r="H952" s="4" t="s">
        <v>51</v>
      </c>
      <c r="I952" s="4" t="s">
        <v>38</v>
      </c>
      <c r="J952" s="4" t="s">
        <v>52</v>
      </c>
      <c r="K952" s="4" t="s">
        <v>38</v>
      </c>
      <c r="L952" s="4" t="s">
        <v>38</v>
      </c>
      <c r="M952" s="4" t="s">
        <v>38</v>
      </c>
      <c r="N952" s="4" t="s">
        <v>38</v>
      </c>
      <c r="O952" s="4" t="s">
        <v>38</v>
      </c>
      <c r="P952" s="4" t="s">
        <v>38</v>
      </c>
      <c r="Q952" s="4" t="s">
        <v>53</v>
      </c>
      <c r="R952" s="5" t="n">
        <v>11</v>
      </c>
      <c r="S952" s="5" t="s">
        <v>54</v>
      </c>
      <c r="T952" s="5" t="n">
        <v>2153</v>
      </c>
    </row>
    <row r="953" customFormat="false" ht="15.6" hidden="false" customHeight="false" outlineLevel="0" collapsed="false">
      <c r="A953" s="5" t="n">
        <v>4</v>
      </c>
      <c r="B953" s="4" t="s">
        <v>137</v>
      </c>
      <c r="C953" s="6" t="s">
        <v>750</v>
      </c>
      <c r="D953" s="5" t="n">
        <v>2097</v>
      </c>
      <c r="E953" s="5" t="n">
        <v>43</v>
      </c>
      <c r="F953" s="4" t="s">
        <v>51</v>
      </c>
      <c r="G953" s="4"/>
      <c r="H953" s="4"/>
      <c r="I953" s="4"/>
      <c r="J953" s="4"/>
      <c r="K953" s="4"/>
      <c r="L953" s="4" t="s">
        <v>51</v>
      </c>
      <c r="M953" s="4"/>
      <c r="N953" s="4"/>
      <c r="O953" s="4"/>
      <c r="P953" s="4"/>
      <c r="Q953" s="4" t="s">
        <v>51</v>
      </c>
      <c r="R953" s="5" t="n">
        <v>2</v>
      </c>
      <c r="S953" s="5" t="s">
        <v>573</v>
      </c>
      <c r="T953" s="5" t="n">
        <v>2446</v>
      </c>
    </row>
    <row r="954" customFormat="false" ht="15.6" hidden="false" customHeight="false" outlineLevel="0" collapsed="false">
      <c r="A954" s="5"/>
      <c r="B954" s="4" t="s">
        <v>345</v>
      </c>
      <c r="C954" s="6" t="s">
        <v>751</v>
      </c>
      <c r="D954" s="5" t="n">
        <v>2049</v>
      </c>
      <c r="E954" s="5" t="n">
        <v>22</v>
      </c>
      <c r="F954" s="4"/>
      <c r="G954" s="4" t="s">
        <v>38</v>
      </c>
      <c r="H954" s="4" t="s">
        <v>51</v>
      </c>
      <c r="I954" s="4" t="s">
        <v>38</v>
      </c>
      <c r="J954" s="4" t="s">
        <v>51</v>
      </c>
      <c r="K954" s="4" t="s">
        <v>52</v>
      </c>
      <c r="L954" s="4"/>
      <c r="M954" s="4" t="s">
        <v>52</v>
      </c>
      <c r="N954" s="4" t="s">
        <v>38</v>
      </c>
      <c r="O954" s="4" t="s">
        <v>51</v>
      </c>
      <c r="P954" s="4" t="s">
        <v>51</v>
      </c>
      <c r="Q954" s="4" t="s">
        <v>13</v>
      </c>
      <c r="R954" s="5" t="n">
        <v>9</v>
      </c>
      <c r="S954" s="5" t="s">
        <v>181</v>
      </c>
      <c r="T954" s="5" t="n">
        <v>1967</v>
      </c>
    </row>
    <row r="956" customFormat="false" ht="15.6" hidden="false" customHeight="false" outlineLevel="0" collapsed="false">
      <c r="A956" s="9" t="s">
        <v>752</v>
      </c>
    </row>
    <row r="958" customFormat="false" ht="15.6" hidden="false" customHeight="false" outlineLevel="0" collapsed="false">
      <c r="A958" s="2" t="s">
        <v>34</v>
      </c>
      <c r="B958" s="1"/>
      <c r="C958" s="3" t="s">
        <v>35</v>
      </c>
      <c r="D958" s="2" t="s">
        <v>36</v>
      </c>
      <c r="E958" s="2" t="s">
        <v>37</v>
      </c>
      <c r="F958" s="1" t="s">
        <v>38</v>
      </c>
      <c r="G958" s="1" t="s">
        <v>26</v>
      </c>
      <c r="H958" s="1" t="s">
        <v>24</v>
      </c>
      <c r="I958" s="1" t="s">
        <v>13</v>
      </c>
      <c r="J958" s="1" t="s">
        <v>39</v>
      </c>
      <c r="K958" s="1" t="s">
        <v>40</v>
      </c>
      <c r="L958" s="1" t="s">
        <v>41</v>
      </c>
      <c r="M958" s="1" t="s">
        <v>42</v>
      </c>
      <c r="N958" s="1" t="s">
        <v>8</v>
      </c>
      <c r="O958" s="1" t="s">
        <v>43</v>
      </c>
      <c r="P958" s="1" t="s">
        <v>44</v>
      </c>
      <c r="Q958" s="1" t="s">
        <v>45</v>
      </c>
      <c r="R958" s="2" t="s">
        <v>46</v>
      </c>
      <c r="S958" s="2" t="s">
        <v>47</v>
      </c>
      <c r="T958" s="2" t="s">
        <v>48</v>
      </c>
    </row>
    <row r="959" customFormat="false" ht="15.6" hidden="false" customHeight="false" outlineLevel="0" collapsed="false">
      <c r="A959" s="5" t="n">
        <v>1</v>
      </c>
      <c r="B959" s="4" t="s">
        <v>345</v>
      </c>
      <c r="C959" s="6" t="s">
        <v>753</v>
      </c>
      <c r="D959" s="5" t="n">
        <v>2375</v>
      </c>
      <c r="E959" s="5" t="n">
        <v>32</v>
      </c>
      <c r="F959" s="4" t="s">
        <v>38</v>
      </c>
      <c r="G959" s="4" t="s">
        <v>51</v>
      </c>
      <c r="H959" s="4" t="s">
        <v>38</v>
      </c>
      <c r="I959" s="4" t="s">
        <v>51</v>
      </c>
      <c r="J959" s="4" t="s">
        <v>38</v>
      </c>
      <c r="K959" s="4" t="s">
        <v>52</v>
      </c>
      <c r="L959" s="4" t="s">
        <v>38</v>
      </c>
      <c r="M959" s="4" t="s">
        <v>595</v>
      </c>
      <c r="N959" s="4" t="s">
        <v>595</v>
      </c>
      <c r="O959" s="4" t="s">
        <v>595</v>
      </c>
      <c r="P959" s="4" t="s">
        <v>595</v>
      </c>
      <c r="Q959" s="4" t="s">
        <v>69</v>
      </c>
      <c r="R959" s="5" t="n">
        <v>11</v>
      </c>
      <c r="S959" s="5" t="s">
        <v>650</v>
      </c>
      <c r="T959" s="5" t="n">
        <v>2167</v>
      </c>
    </row>
    <row r="960" customFormat="false" ht="15.6" hidden="false" customHeight="false" outlineLevel="0" collapsed="false">
      <c r="A960" s="5" t="n">
        <v>2</v>
      </c>
      <c r="B960" s="4" t="s">
        <v>103</v>
      </c>
      <c r="C960" s="6" t="s">
        <v>754</v>
      </c>
      <c r="D960" s="5" t="n">
        <v>2346</v>
      </c>
      <c r="E960" s="5" t="n">
        <v>34</v>
      </c>
      <c r="F960" s="4" t="s">
        <v>38</v>
      </c>
      <c r="G960" s="4" t="s">
        <v>52</v>
      </c>
      <c r="H960" s="4" t="s">
        <v>38</v>
      </c>
      <c r="I960" s="4" t="s">
        <v>52</v>
      </c>
      <c r="J960" s="4"/>
      <c r="K960" s="4" t="s">
        <v>51</v>
      </c>
      <c r="L960" s="4" t="s">
        <v>51</v>
      </c>
      <c r="M960" s="4" t="s">
        <v>51</v>
      </c>
      <c r="N960" s="4" t="s">
        <v>52</v>
      </c>
      <c r="O960" s="4" t="s">
        <v>38</v>
      </c>
      <c r="P960" s="4"/>
      <c r="Q960" s="4" t="s">
        <v>69</v>
      </c>
      <c r="R960" s="5" t="n">
        <v>9</v>
      </c>
      <c r="S960" s="5" t="s">
        <v>96</v>
      </c>
      <c r="T960" s="5" t="n">
        <v>2185</v>
      </c>
    </row>
    <row r="961" customFormat="false" ht="15.6" hidden="false" customHeight="false" outlineLevel="0" collapsed="false">
      <c r="A961" s="5" t="n">
        <v>3</v>
      </c>
      <c r="B961" s="4" t="s">
        <v>345</v>
      </c>
      <c r="C961" s="6" t="s">
        <v>755</v>
      </c>
      <c r="D961" s="5" t="n">
        <v>2155</v>
      </c>
      <c r="E961" s="5" t="n">
        <v>40</v>
      </c>
      <c r="F961" s="4"/>
      <c r="G961" s="4" t="s">
        <v>51</v>
      </c>
      <c r="H961" s="4" t="s">
        <v>38</v>
      </c>
      <c r="I961" s="4" t="s">
        <v>51</v>
      </c>
      <c r="J961" s="4" t="s">
        <v>38</v>
      </c>
      <c r="K961" s="4" t="s">
        <v>51</v>
      </c>
      <c r="L961" s="4" t="s">
        <v>38</v>
      </c>
      <c r="M961" s="4" t="s">
        <v>51</v>
      </c>
      <c r="N961" s="4" t="s">
        <v>51</v>
      </c>
      <c r="O961" s="4" t="s">
        <v>38</v>
      </c>
      <c r="P961" s="4" t="s">
        <v>52</v>
      </c>
      <c r="Q961" s="4" t="s">
        <v>69</v>
      </c>
      <c r="R961" s="5" t="n">
        <v>10</v>
      </c>
      <c r="S961" s="5" t="s">
        <v>172</v>
      </c>
      <c r="T961" s="5" t="n">
        <v>2149</v>
      </c>
    </row>
    <row r="962" customFormat="false" ht="15.6" hidden="false" customHeight="false" outlineLevel="0" collapsed="false">
      <c r="A962" s="5" t="n">
        <v>4</v>
      </c>
      <c r="B962" s="4" t="s">
        <v>137</v>
      </c>
      <c r="C962" s="6" t="s">
        <v>756</v>
      </c>
      <c r="D962" s="5" t="n">
        <v>2147</v>
      </c>
      <c r="E962" s="5" t="n">
        <v>48</v>
      </c>
      <c r="F962" s="4" t="s">
        <v>38</v>
      </c>
      <c r="G962" s="4"/>
      <c r="H962" s="4"/>
      <c r="I962" s="4" t="s">
        <v>52</v>
      </c>
      <c r="J962" s="4" t="s">
        <v>595</v>
      </c>
      <c r="K962" s="4"/>
      <c r="L962" s="4"/>
      <c r="M962" s="4"/>
      <c r="N962" s="4"/>
      <c r="O962" s="4"/>
      <c r="P962" s="4" t="s">
        <v>51</v>
      </c>
      <c r="Q962" s="4" t="s">
        <v>16</v>
      </c>
      <c r="R962" s="5" t="n">
        <v>4</v>
      </c>
      <c r="S962" s="5" t="s">
        <v>147</v>
      </c>
      <c r="T962" s="5" t="n">
        <v>1945</v>
      </c>
    </row>
    <row r="963" customFormat="false" ht="15.6" hidden="false" customHeight="false" outlineLevel="0" collapsed="false">
      <c r="A963" s="5"/>
      <c r="B963" s="4"/>
      <c r="C963" s="6" t="s">
        <v>757</v>
      </c>
      <c r="D963" s="5" t="n">
        <v>2156</v>
      </c>
      <c r="E963" s="5" t="n">
        <v>30</v>
      </c>
      <c r="F963" s="4" t="s">
        <v>38</v>
      </c>
      <c r="G963" s="4" t="s">
        <v>38</v>
      </c>
      <c r="H963" s="4" t="s">
        <v>51</v>
      </c>
      <c r="I963" s="4"/>
      <c r="J963" s="4" t="s">
        <v>38</v>
      </c>
      <c r="K963" s="4" t="s">
        <v>52</v>
      </c>
      <c r="L963" s="4" t="s">
        <v>52</v>
      </c>
      <c r="M963" s="4" t="s">
        <v>51</v>
      </c>
      <c r="N963" s="4" t="s">
        <v>51</v>
      </c>
      <c r="O963" s="4" t="s">
        <v>38</v>
      </c>
      <c r="P963" s="4" t="s">
        <v>38</v>
      </c>
      <c r="Q963" s="4" t="s">
        <v>40</v>
      </c>
      <c r="R963" s="5" t="n">
        <v>10</v>
      </c>
      <c r="S963" s="5" t="s">
        <v>67</v>
      </c>
      <c r="T963" s="5" t="n">
        <v>1966</v>
      </c>
    </row>
    <row r="965" customFormat="false" ht="15.6" hidden="false" customHeight="false" outlineLevel="0" collapsed="false">
      <c r="A965" s="9" t="s">
        <v>758</v>
      </c>
    </row>
    <row r="967" customFormat="false" ht="15.6" hidden="false" customHeight="false" outlineLevel="0" collapsed="false">
      <c r="A967" s="2" t="s">
        <v>34</v>
      </c>
      <c r="B967" s="1"/>
      <c r="C967" s="3" t="s">
        <v>35</v>
      </c>
      <c r="D967" s="2" t="s">
        <v>36</v>
      </c>
      <c r="E967" s="2" t="s">
        <v>37</v>
      </c>
      <c r="F967" s="1" t="s">
        <v>38</v>
      </c>
      <c r="G967" s="1" t="s">
        <v>26</v>
      </c>
      <c r="H967" s="1" t="s">
        <v>24</v>
      </c>
      <c r="I967" s="1" t="s">
        <v>13</v>
      </c>
      <c r="J967" s="1" t="s">
        <v>39</v>
      </c>
      <c r="K967" s="1" t="s">
        <v>40</v>
      </c>
      <c r="L967" s="1" t="s">
        <v>41</v>
      </c>
      <c r="M967" s="1" t="s">
        <v>42</v>
      </c>
      <c r="N967" s="1" t="s">
        <v>8</v>
      </c>
      <c r="O967" s="1" t="s">
        <v>43</v>
      </c>
      <c r="P967" s="1" t="s">
        <v>44</v>
      </c>
      <c r="Q967" s="1" t="s">
        <v>45</v>
      </c>
      <c r="R967" s="2" t="s">
        <v>46</v>
      </c>
      <c r="S967" s="2" t="s">
        <v>47</v>
      </c>
      <c r="T967" s="2" t="s">
        <v>48</v>
      </c>
    </row>
    <row r="968" customFormat="false" ht="15.6" hidden="false" customHeight="false" outlineLevel="0" collapsed="false">
      <c r="A968" s="5" t="n">
        <v>1</v>
      </c>
      <c r="B968" s="4" t="s">
        <v>49</v>
      </c>
      <c r="C968" s="6" t="s">
        <v>759</v>
      </c>
      <c r="D968" s="5" t="n">
        <v>2549</v>
      </c>
      <c r="E968" s="5" t="n">
        <v>32</v>
      </c>
      <c r="F968" s="4" t="s">
        <v>38</v>
      </c>
      <c r="G968" s="4" t="s">
        <v>51</v>
      </c>
      <c r="H968" s="4" t="s">
        <v>38</v>
      </c>
      <c r="I968" s="4" t="s">
        <v>52</v>
      </c>
      <c r="J968" s="4" t="s">
        <v>38</v>
      </c>
      <c r="K968" s="4" t="s">
        <v>38</v>
      </c>
      <c r="L968" s="4" t="s">
        <v>52</v>
      </c>
      <c r="M968" s="4"/>
      <c r="N968" s="4" t="s">
        <v>52</v>
      </c>
      <c r="O968" s="4" t="s">
        <v>38</v>
      </c>
      <c r="P968" s="4" t="s">
        <v>52</v>
      </c>
      <c r="Q968" s="4" t="s">
        <v>41</v>
      </c>
      <c r="R968" s="5" t="n">
        <v>10</v>
      </c>
      <c r="S968" s="5" t="s">
        <v>72</v>
      </c>
      <c r="T968" s="5" t="n">
        <v>2239</v>
      </c>
    </row>
    <row r="969" customFormat="false" ht="15.6" hidden="false" customHeight="false" outlineLevel="0" collapsed="false">
      <c r="A969" s="5" t="n">
        <v>2</v>
      </c>
      <c r="B969" s="4" t="s">
        <v>137</v>
      </c>
      <c r="C969" s="6" t="s">
        <v>760</v>
      </c>
      <c r="D969" s="5" t="n">
        <v>2414</v>
      </c>
      <c r="E969" s="5" t="n">
        <v>25</v>
      </c>
      <c r="F969" s="4" t="s">
        <v>38</v>
      </c>
      <c r="G969" s="4" t="s">
        <v>51</v>
      </c>
      <c r="H969" s="4" t="s">
        <v>52</v>
      </c>
      <c r="I969" s="4" t="s">
        <v>51</v>
      </c>
      <c r="J969" s="4" t="s">
        <v>52</v>
      </c>
      <c r="K969" s="4" t="s">
        <v>51</v>
      </c>
      <c r="L969" s="4" t="s">
        <v>52</v>
      </c>
      <c r="M969" s="4" t="s">
        <v>52</v>
      </c>
      <c r="N969" s="4"/>
      <c r="O969" s="4" t="s">
        <v>38</v>
      </c>
      <c r="P969" s="4" t="s">
        <v>52</v>
      </c>
      <c r="Q969" s="4" t="s">
        <v>69</v>
      </c>
      <c r="R969" s="5" t="n">
        <v>10</v>
      </c>
      <c r="S969" s="5" t="s">
        <v>172</v>
      </c>
      <c r="T969" s="5" t="n">
        <v>2175</v>
      </c>
    </row>
    <row r="970" customFormat="false" ht="15.6" hidden="false" customHeight="false" outlineLevel="0" collapsed="false">
      <c r="A970" s="5" t="n">
        <v>3</v>
      </c>
      <c r="B970" s="4" t="s">
        <v>137</v>
      </c>
      <c r="C970" s="6" t="s">
        <v>761</v>
      </c>
      <c r="D970" s="5" t="n">
        <v>2284</v>
      </c>
      <c r="E970" s="5" t="n">
        <v>30</v>
      </c>
      <c r="F970" s="4" t="s">
        <v>38</v>
      </c>
      <c r="G970" s="4" t="s">
        <v>51</v>
      </c>
      <c r="H970" s="4" t="s">
        <v>52</v>
      </c>
      <c r="I970" s="4"/>
      <c r="J970" s="4" t="s">
        <v>52</v>
      </c>
      <c r="K970" s="4" t="s">
        <v>38</v>
      </c>
      <c r="L970" s="4"/>
      <c r="M970" s="4" t="s">
        <v>52</v>
      </c>
      <c r="N970" s="4" t="s">
        <v>38</v>
      </c>
      <c r="O970" s="4" t="s">
        <v>38</v>
      </c>
      <c r="P970" s="4" t="s">
        <v>51</v>
      </c>
      <c r="Q970" s="4" t="s">
        <v>85</v>
      </c>
      <c r="R970" s="5" t="n">
        <v>9</v>
      </c>
      <c r="S970" s="5" t="s">
        <v>113</v>
      </c>
      <c r="T970" s="5" t="n">
        <v>2111</v>
      </c>
    </row>
    <row r="971" customFormat="false" ht="15.6" hidden="false" customHeight="false" outlineLevel="0" collapsed="false">
      <c r="A971" s="5" t="n">
        <v>4</v>
      </c>
      <c r="B971" s="4" t="s">
        <v>103</v>
      </c>
      <c r="C971" s="6" t="s">
        <v>762</v>
      </c>
      <c r="D971" s="5" t="n">
        <v>2324</v>
      </c>
      <c r="E971" s="5" t="n">
        <v>67</v>
      </c>
      <c r="F971" s="4" t="s">
        <v>38</v>
      </c>
      <c r="G971" s="4" t="s">
        <v>51</v>
      </c>
      <c r="H971" s="4"/>
      <c r="I971" s="4" t="s">
        <v>51</v>
      </c>
      <c r="J971" s="4"/>
      <c r="K971" s="4" t="s">
        <v>38</v>
      </c>
      <c r="L971" s="4" t="s">
        <v>51</v>
      </c>
      <c r="M971" s="4" t="s">
        <v>52</v>
      </c>
      <c r="N971" s="4" t="s">
        <v>52</v>
      </c>
      <c r="O971" s="4" t="s">
        <v>52</v>
      </c>
      <c r="P971" s="4" t="s">
        <v>51</v>
      </c>
      <c r="Q971" s="4" t="s">
        <v>9</v>
      </c>
      <c r="R971" s="5" t="n">
        <v>9</v>
      </c>
      <c r="S971" s="5" t="s">
        <v>131</v>
      </c>
      <c r="T971" s="5" t="n">
        <v>2180</v>
      </c>
    </row>
    <row r="972" customFormat="false" ht="15.6" hidden="false" customHeight="false" outlineLevel="0" collapsed="false">
      <c r="A972" s="5"/>
      <c r="B972" s="4"/>
      <c r="C972" s="6" t="s">
        <v>763</v>
      </c>
      <c r="D972" s="5" t="n">
        <v>2289</v>
      </c>
      <c r="E972" s="5" t="n">
        <v>16</v>
      </c>
      <c r="F972" s="4"/>
      <c r="G972" s="4"/>
      <c r="H972" s="4" t="s">
        <v>38</v>
      </c>
      <c r="I972" s="4" t="s">
        <v>51</v>
      </c>
      <c r="J972" s="4" t="s">
        <v>51</v>
      </c>
      <c r="K972" s="4"/>
      <c r="L972" s="4" t="s">
        <v>51</v>
      </c>
      <c r="M972" s="4" t="s">
        <v>51</v>
      </c>
      <c r="N972" s="4" t="s">
        <v>51</v>
      </c>
      <c r="O972" s="4"/>
      <c r="P972" s="4"/>
      <c r="Q972" s="4" t="s">
        <v>38</v>
      </c>
      <c r="R972" s="5" t="n">
        <v>6</v>
      </c>
      <c r="S972" s="5" t="s">
        <v>764</v>
      </c>
      <c r="T972" s="5" t="n">
        <v>2159</v>
      </c>
    </row>
    <row r="974" customFormat="false" ht="15.6" hidden="false" customHeight="false" outlineLevel="0" collapsed="false">
      <c r="A974" s="9" t="s">
        <v>765</v>
      </c>
    </row>
    <row r="976" customFormat="false" ht="15.6" hidden="false" customHeight="false" outlineLevel="0" collapsed="false">
      <c r="A976" s="2" t="s">
        <v>34</v>
      </c>
      <c r="B976" s="1"/>
      <c r="C976" s="3" t="s">
        <v>35</v>
      </c>
      <c r="D976" s="2" t="s">
        <v>36</v>
      </c>
      <c r="E976" s="2" t="s">
        <v>37</v>
      </c>
      <c r="F976" s="1" t="s">
        <v>38</v>
      </c>
      <c r="G976" s="1" t="s">
        <v>26</v>
      </c>
      <c r="H976" s="1" t="s">
        <v>24</v>
      </c>
      <c r="I976" s="1" t="s">
        <v>13</v>
      </c>
      <c r="J976" s="1" t="s">
        <v>39</v>
      </c>
      <c r="K976" s="1" t="s">
        <v>40</v>
      </c>
      <c r="L976" s="1" t="s">
        <v>41</v>
      </c>
      <c r="M976" s="1" t="s">
        <v>42</v>
      </c>
      <c r="N976" s="1" t="s">
        <v>8</v>
      </c>
      <c r="O976" s="1" t="s">
        <v>43</v>
      </c>
      <c r="P976" s="1" t="s">
        <v>44</v>
      </c>
      <c r="Q976" s="1" t="s">
        <v>45</v>
      </c>
      <c r="R976" s="2" t="s">
        <v>46</v>
      </c>
      <c r="S976" s="2" t="s">
        <v>47</v>
      </c>
      <c r="T976" s="2" t="s">
        <v>48</v>
      </c>
    </row>
    <row r="977" customFormat="false" ht="15.6" hidden="false" customHeight="false" outlineLevel="0" collapsed="false">
      <c r="A977" s="5" t="n">
        <v>1</v>
      </c>
      <c r="B977" s="4"/>
      <c r="C977" s="6" t="s">
        <v>766</v>
      </c>
      <c r="D977" s="5" t="n">
        <v>2027</v>
      </c>
      <c r="E977" s="5" t="n">
        <v>25</v>
      </c>
      <c r="F977" s="4" t="s">
        <v>52</v>
      </c>
      <c r="G977" s="4" t="s">
        <v>38</v>
      </c>
      <c r="H977" s="4" t="s">
        <v>52</v>
      </c>
      <c r="I977" s="4"/>
      <c r="J977" s="4" t="s">
        <v>51</v>
      </c>
      <c r="K977" s="4" t="s">
        <v>51</v>
      </c>
      <c r="L977" s="4" t="s">
        <v>38</v>
      </c>
      <c r="M977" s="4" t="s">
        <v>51</v>
      </c>
      <c r="N977" s="4"/>
      <c r="O977" s="4" t="s">
        <v>51</v>
      </c>
      <c r="P977" s="4"/>
      <c r="Q977" s="4" t="s">
        <v>24</v>
      </c>
      <c r="R977" s="5" t="n">
        <v>8</v>
      </c>
      <c r="S977" s="5" t="s">
        <v>147</v>
      </c>
      <c r="T977" s="5" t="n">
        <v>2081</v>
      </c>
    </row>
    <row r="978" customFormat="false" ht="15.6" hidden="false" customHeight="false" outlineLevel="0" collapsed="false">
      <c r="A978" s="5" t="n">
        <v>2</v>
      </c>
      <c r="B978" s="4" t="s">
        <v>345</v>
      </c>
      <c r="C978" s="6" t="s">
        <v>767</v>
      </c>
      <c r="D978" s="5" t="n">
        <v>2028</v>
      </c>
      <c r="E978" s="5" t="n">
        <v>16</v>
      </c>
      <c r="F978" s="4" t="s">
        <v>51</v>
      </c>
      <c r="G978" s="4" t="s">
        <v>38</v>
      </c>
      <c r="H978" s="4" t="s">
        <v>38</v>
      </c>
      <c r="I978" s="4" t="s">
        <v>52</v>
      </c>
      <c r="J978" s="4" t="s">
        <v>51</v>
      </c>
      <c r="K978" s="4" t="s">
        <v>52</v>
      </c>
      <c r="L978" s="4"/>
      <c r="M978" s="4" t="s">
        <v>38</v>
      </c>
      <c r="N978" s="4" t="s">
        <v>52</v>
      </c>
      <c r="O978" s="4" t="s">
        <v>52</v>
      </c>
      <c r="P978" s="4" t="s">
        <v>52</v>
      </c>
      <c r="Q978" s="4" t="s">
        <v>85</v>
      </c>
      <c r="R978" s="5" t="n">
        <v>10</v>
      </c>
      <c r="S978" s="5" t="s">
        <v>89</v>
      </c>
      <c r="T978" s="5" t="n">
        <v>2118</v>
      </c>
    </row>
    <row r="979" customFormat="false" ht="15.6" hidden="false" customHeight="false" outlineLevel="0" collapsed="false">
      <c r="A979" s="5" t="n">
        <v>3</v>
      </c>
      <c r="B979" s="4"/>
      <c r="C979" s="6" t="s">
        <v>768</v>
      </c>
      <c r="D979" s="5" t="n">
        <v>1693</v>
      </c>
      <c r="E979" s="5" t="n">
        <v>16</v>
      </c>
      <c r="F979" s="4" t="s">
        <v>52</v>
      </c>
      <c r="G979" s="4" t="s">
        <v>38</v>
      </c>
      <c r="H979" s="4" t="s">
        <v>52</v>
      </c>
      <c r="I979" s="4" t="s">
        <v>52</v>
      </c>
      <c r="J979" s="4" t="s">
        <v>51</v>
      </c>
      <c r="K979" s="4"/>
      <c r="L979" s="4" t="s">
        <v>38</v>
      </c>
      <c r="M979" s="4" t="s">
        <v>38</v>
      </c>
      <c r="N979" s="4" t="s">
        <v>52</v>
      </c>
      <c r="O979" s="4" t="s">
        <v>51</v>
      </c>
      <c r="P979" s="4" t="s">
        <v>51</v>
      </c>
      <c r="Q979" s="4" t="s">
        <v>39</v>
      </c>
      <c r="R979" s="5" t="n">
        <v>10</v>
      </c>
      <c r="S979" s="5" t="s">
        <v>96</v>
      </c>
      <c r="T979" s="5" t="n">
        <v>2030</v>
      </c>
    </row>
    <row r="980" customFormat="false" ht="15.6" hidden="false" customHeight="false" outlineLevel="0" collapsed="false">
      <c r="A980" s="5" t="n">
        <v>4</v>
      </c>
      <c r="B980" s="4"/>
      <c r="C980" s="6" t="s">
        <v>769</v>
      </c>
      <c r="D980" s="5" t="n">
        <v>1824</v>
      </c>
      <c r="E980" s="5" t="n">
        <v>18</v>
      </c>
      <c r="F980" s="4" t="s">
        <v>51</v>
      </c>
      <c r="G980" s="4"/>
      <c r="H980" s="4" t="s">
        <v>52</v>
      </c>
      <c r="I980" s="4" t="s">
        <v>51</v>
      </c>
      <c r="J980" s="4"/>
      <c r="K980" s="4" t="s">
        <v>51</v>
      </c>
      <c r="L980" s="4" t="s">
        <v>38</v>
      </c>
      <c r="M980" s="4"/>
      <c r="N980" s="4" t="s">
        <v>38</v>
      </c>
      <c r="O980" s="4" t="s">
        <v>51</v>
      </c>
      <c r="P980" s="4" t="s">
        <v>52</v>
      </c>
      <c r="Q980" s="4" t="s">
        <v>24</v>
      </c>
      <c r="R980" s="5" t="n">
        <v>8</v>
      </c>
      <c r="S980" s="5" t="s">
        <v>147</v>
      </c>
      <c r="T980" s="5" t="n">
        <v>2165</v>
      </c>
    </row>
    <row r="981" customFormat="false" ht="15.6" hidden="false" customHeight="false" outlineLevel="0" collapsed="false">
      <c r="A981" s="5"/>
      <c r="B981" s="4"/>
      <c r="C981" s="6" t="s">
        <v>770</v>
      </c>
      <c r="D981" s="5" t="n">
        <v>1699</v>
      </c>
      <c r="E981" s="5" t="n">
        <v>14</v>
      </c>
      <c r="F981" s="4"/>
      <c r="G981" s="4" t="s">
        <v>38</v>
      </c>
      <c r="H981" s="4"/>
      <c r="I981" s="4" t="s">
        <v>51</v>
      </c>
      <c r="J981" s="4" t="s">
        <v>38</v>
      </c>
      <c r="K981" s="4" t="s">
        <v>51</v>
      </c>
      <c r="L981" s="4" t="s">
        <v>38</v>
      </c>
      <c r="M981" s="4" t="s">
        <v>51</v>
      </c>
      <c r="N981" s="4" t="s">
        <v>52</v>
      </c>
      <c r="O981" s="4"/>
      <c r="P981" s="4" t="s">
        <v>52</v>
      </c>
      <c r="Q981" s="4" t="s">
        <v>13</v>
      </c>
      <c r="R981" s="5" t="n">
        <v>8</v>
      </c>
      <c r="S981" s="5" t="s">
        <v>96</v>
      </c>
      <c r="T981" s="5" t="n">
        <v>1906</v>
      </c>
    </row>
    <row r="983" customFormat="false" ht="15.6" hidden="false" customHeight="false" outlineLevel="0" collapsed="false">
      <c r="A983" s="9" t="s">
        <v>771</v>
      </c>
    </row>
    <row r="985" customFormat="false" ht="15.6" hidden="false" customHeight="false" outlineLevel="0" collapsed="false">
      <c r="A985" s="2" t="s">
        <v>34</v>
      </c>
      <c r="B985" s="1"/>
      <c r="C985" s="3" t="s">
        <v>35</v>
      </c>
      <c r="D985" s="2" t="s">
        <v>36</v>
      </c>
      <c r="E985" s="2" t="s">
        <v>37</v>
      </c>
      <c r="F985" s="1" t="s">
        <v>38</v>
      </c>
      <c r="G985" s="1" t="s">
        <v>26</v>
      </c>
      <c r="H985" s="1" t="s">
        <v>24</v>
      </c>
      <c r="I985" s="1" t="s">
        <v>13</v>
      </c>
      <c r="J985" s="1" t="s">
        <v>39</v>
      </c>
      <c r="K985" s="1" t="s">
        <v>40</v>
      </c>
      <c r="L985" s="1" t="s">
        <v>41</v>
      </c>
      <c r="M985" s="1" t="s">
        <v>42</v>
      </c>
      <c r="N985" s="1" t="s">
        <v>8</v>
      </c>
      <c r="O985" s="1" t="s">
        <v>43</v>
      </c>
      <c r="P985" s="1" t="s">
        <v>44</v>
      </c>
      <c r="Q985" s="1" t="s">
        <v>45</v>
      </c>
      <c r="R985" s="2" t="s">
        <v>46</v>
      </c>
      <c r="S985" s="2" t="s">
        <v>47</v>
      </c>
      <c r="T985" s="2" t="s">
        <v>48</v>
      </c>
    </row>
    <row r="986" customFormat="false" ht="15.6" hidden="false" customHeight="false" outlineLevel="0" collapsed="false">
      <c r="A986" s="5" t="n">
        <v>1</v>
      </c>
      <c r="B986" s="4" t="s">
        <v>103</v>
      </c>
      <c r="C986" s="6" t="s">
        <v>772</v>
      </c>
      <c r="D986" s="5" t="n">
        <v>2353</v>
      </c>
      <c r="E986" s="5" t="n">
        <v>25</v>
      </c>
      <c r="F986" s="4" t="s">
        <v>51</v>
      </c>
      <c r="G986" s="4"/>
      <c r="H986" s="4" t="s">
        <v>51</v>
      </c>
      <c r="I986" s="4" t="s">
        <v>51</v>
      </c>
      <c r="J986" s="4" t="s">
        <v>52</v>
      </c>
      <c r="K986" s="4"/>
      <c r="L986" s="4" t="s">
        <v>52</v>
      </c>
      <c r="M986" s="4" t="s">
        <v>38</v>
      </c>
      <c r="N986" s="4" t="s">
        <v>52</v>
      </c>
      <c r="O986" s="4"/>
      <c r="P986" s="4" t="s">
        <v>595</v>
      </c>
      <c r="Q986" s="4" t="s">
        <v>123</v>
      </c>
      <c r="R986" s="5" t="n">
        <v>8</v>
      </c>
      <c r="S986" s="5" t="s">
        <v>451</v>
      </c>
      <c r="T986" s="5" t="n">
        <v>2192</v>
      </c>
    </row>
    <row r="987" customFormat="false" ht="15.6" hidden="false" customHeight="false" outlineLevel="0" collapsed="false">
      <c r="A987" s="5" t="n">
        <v>2</v>
      </c>
      <c r="B987" s="4" t="s">
        <v>137</v>
      </c>
      <c r="C987" s="6" t="s">
        <v>773</v>
      </c>
      <c r="D987" s="5" t="n">
        <v>2195</v>
      </c>
      <c r="E987" s="5" t="n">
        <v>31</v>
      </c>
      <c r="F987" s="4" t="s">
        <v>52</v>
      </c>
      <c r="G987" s="4" t="s">
        <v>38</v>
      </c>
      <c r="H987" s="4" t="s">
        <v>52</v>
      </c>
      <c r="I987" s="4" t="s">
        <v>38</v>
      </c>
      <c r="J987" s="4" t="s">
        <v>38</v>
      </c>
      <c r="K987" s="4" t="s">
        <v>52</v>
      </c>
      <c r="L987" s="4" t="s">
        <v>38</v>
      </c>
      <c r="M987" s="4" t="s">
        <v>51</v>
      </c>
      <c r="N987" s="4" t="s">
        <v>38</v>
      </c>
      <c r="O987" s="4" t="s">
        <v>52</v>
      </c>
      <c r="P987" s="4" t="s">
        <v>38</v>
      </c>
      <c r="Q987" s="4" t="s">
        <v>42</v>
      </c>
      <c r="R987" s="5" t="n">
        <v>11</v>
      </c>
      <c r="S987" s="5" t="s">
        <v>56</v>
      </c>
      <c r="T987" s="5" t="n">
        <v>2105</v>
      </c>
    </row>
    <row r="988" customFormat="false" ht="15.6" hidden="false" customHeight="false" outlineLevel="0" collapsed="false">
      <c r="A988" s="5" t="n">
        <v>3</v>
      </c>
      <c r="B988" s="4"/>
      <c r="C988" s="6" t="s">
        <v>774</v>
      </c>
      <c r="D988" s="5" t="n">
        <v>1695</v>
      </c>
      <c r="E988" s="5" t="n">
        <v>25</v>
      </c>
      <c r="F988" s="4" t="s">
        <v>51</v>
      </c>
      <c r="G988" s="4" t="s">
        <v>52</v>
      </c>
      <c r="H988" s="4"/>
      <c r="I988" s="4" t="s">
        <v>51</v>
      </c>
      <c r="J988" s="4" t="s">
        <v>38</v>
      </c>
      <c r="K988" s="4" t="s">
        <v>51</v>
      </c>
      <c r="L988" s="4" t="s">
        <v>38</v>
      </c>
      <c r="M988" s="4" t="s">
        <v>51</v>
      </c>
      <c r="N988" s="4" t="s">
        <v>38</v>
      </c>
      <c r="O988" s="4" t="s">
        <v>51</v>
      </c>
      <c r="P988" s="4" t="s">
        <v>38</v>
      </c>
      <c r="Q988" s="4" t="s">
        <v>69</v>
      </c>
      <c r="R988" s="5" t="n">
        <v>10</v>
      </c>
      <c r="S988" s="5" t="s">
        <v>172</v>
      </c>
      <c r="T988" s="5" t="n">
        <v>2004</v>
      </c>
    </row>
    <row r="989" customFormat="false" ht="15.6" hidden="false" customHeight="false" outlineLevel="0" collapsed="false">
      <c r="A989" s="5" t="n">
        <v>4</v>
      </c>
      <c r="B989" s="4"/>
      <c r="C989" s="6" t="s">
        <v>775</v>
      </c>
      <c r="D989" s="5" t="n">
        <v>1749</v>
      </c>
      <c r="E989" s="5" t="n">
        <v>26</v>
      </c>
      <c r="F989" s="4" t="s">
        <v>51</v>
      </c>
      <c r="G989" s="4" t="s">
        <v>38</v>
      </c>
      <c r="H989" s="4" t="s">
        <v>51</v>
      </c>
      <c r="I989" s="4"/>
      <c r="J989" s="4" t="s">
        <v>38</v>
      </c>
      <c r="K989" s="4" t="s">
        <v>51</v>
      </c>
      <c r="L989" s="4" t="s">
        <v>38</v>
      </c>
      <c r="M989" s="4" t="s">
        <v>52</v>
      </c>
      <c r="N989" s="4" t="s">
        <v>38</v>
      </c>
      <c r="O989" s="4" t="s">
        <v>52</v>
      </c>
      <c r="P989" s="4" t="s">
        <v>38</v>
      </c>
      <c r="Q989" s="4" t="s">
        <v>40</v>
      </c>
      <c r="R989" s="5" t="n">
        <v>10</v>
      </c>
      <c r="S989" s="5" t="s">
        <v>67</v>
      </c>
      <c r="T989" s="5" t="n">
        <v>1823</v>
      </c>
    </row>
    <row r="990" customFormat="false" ht="15.6" hidden="false" customHeight="false" outlineLevel="0" collapsed="false">
      <c r="A990" s="5"/>
      <c r="B990" s="4"/>
      <c r="C990" s="6" t="s">
        <v>776</v>
      </c>
      <c r="D990" s="5" t="n">
        <v>1443</v>
      </c>
      <c r="E990" s="5" t="n">
        <v>20</v>
      </c>
      <c r="F990" s="4"/>
      <c r="G990" s="4" t="s">
        <v>38</v>
      </c>
      <c r="H990" s="4" t="s">
        <v>51</v>
      </c>
      <c r="I990" s="4" t="s">
        <v>51</v>
      </c>
      <c r="J990" s="4"/>
      <c r="K990" s="4" t="s">
        <v>51</v>
      </c>
      <c r="L990" s="4"/>
      <c r="M990" s="4"/>
      <c r="N990" s="4"/>
      <c r="O990" s="4" t="s">
        <v>51</v>
      </c>
      <c r="P990" s="4"/>
      <c r="Q990" s="4" t="s">
        <v>38</v>
      </c>
      <c r="R990" s="5" t="n">
        <v>5</v>
      </c>
      <c r="S990" s="5" t="s">
        <v>777</v>
      </c>
      <c r="T990" s="5" t="n">
        <v>1900</v>
      </c>
    </row>
    <row r="992" customFormat="false" ht="15.6" hidden="false" customHeight="false" outlineLevel="0" collapsed="false">
      <c r="A992" s="9" t="s">
        <v>778</v>
      </c>
    </row>
    <row r="994" customFormat="false" ht="15.6" hidden="false" customHeight="false" outlineLevel="0" collapsed="false">
      <c r="A994" s="2" t="s">
        <v>34</v>
      </c>
      <c r="B994" s="1"/>
      <c r="C994" s="3" t="s">
        <v>35</v>
      </c>
      <c r="D994" s="2" t="s">
        <v>36</v>
      </c>
      <c r="E994" s="2" t="s">
        <v>37</v>
      </c>
      <c r="F994" s="1" t="s">
        <v>38</v>
      </c>
      <c r="G994" s="1" t="s">
        <v>26</v>
      </c>
      <c r="H994" s="1" t="s">
        <v>24</v>
      </c>
      <c r="I994" s="1" t="s">
        <v>13</v>
      </c>
      <c r="J994" s="1" t="s">
        <v>39</v>
      </c>
      <c r="K994" s="1" t="s">
        <v>40</v>
      </c>
      <c r="L994" s="1" t="s">
        <v>41</v>
      </c>
      <c r="M994" s="1" t="s">
        <v>42</v>
      </c>
      <c r="N994" s="1" t="s">
        <v>8</v>
      </c>
      <c r="O994" s="1" t="s">
        <v>43</v>
      </c>
      <c r="P994" s="1" t="s">
        <v>44</v>
      </c>
      <c r="Q994" s="1" t="s">
        <v>45</v>
      </c>
      <c r="R994" s="2" t="s">
        <v>46</v>
      </c>
      <c r="S994" s="2" t="s">
        <v>47</v>
      </c>
      <c r="T994" s="2" t="s">
        <v>48</v>
      </c>
    </row>
    <row r="995" customFormat="false" ht="15.6" hidden="false" customHeight="false" outlineLevel="0" collapsed="false">
      <c r="A995" s="5" t="n">
        <v>1</v>
      </c>
      <c r="B995" s="4" t="s">
        <v>49</v>
      </c>
      <c r="C995" s="6" t="s">
        <v>779</v>
      </c>
      <c r="D995" s="5" t="n">
        <v>2375</v>
      </c>
      <c r="E995" s="5" t="n">
        <v>44</v>
      </c>
      <c r="F995" s="4" t="s">
        <v>38</v>
      </c>
      <c r="G995" s="4" t="s">
        <v>38</v>
      </c>
      <c r="H995" s="4" t="s">
        <v>38</v>
      </c>
      <c r="I995" s="4"/>
      <c r="J995" s="4" t="s">
        <v>38</v>
      </c>
      <c r="K995" s="4" t="s">
        <v>52</v>
      </c>
      <c r="L995" s="4" t="s">
        <v>38</v>
      </c>
      <c r="M995" s="4" t="s">
        <v>51</v>
      </c>
      <c r="N995" s="4" t="s">
        <v>38</v>
      </c>
      <c r="O995" s="4" t="s">
        <v>38</v>
      </c>
      <c r="P995" s="4" t="s">
        <v>51</v>
      </c>
      <c r="Q995" s="4" t="s">
        <v>78</v>
      </c>
      <c r="R995" s="5" t="n">
        <v>10</v>
      </c>
      <c r="S995" s="5" t="s">
        <v>79</v>
      </c>
      <c r="T995" s="5" t="n">
        <v>2174</v>
      </c>
    </row>
    <row r="996" customFormat="false" ht="15.6" hidden="false" customHeight="false" outlineLevel="0" collapsed="false">
      <c r="A996" s="5" t="n">
        <v>2</v>
      </c>
      <c r="B996" s="4" t="s">
        <v>495</v>
      </c>
      <c r="C996" s="6" t="s">
        <v>780</v>
      </c>
      <c r="D996" s="5" t="n">
        <v>2247</v>
      </c>
      <c r="E996" s="5" t="n">
        <v>40</v>
      </c>
      <c r="F996" s="4" t="s">
        <v>38</v>
      </c>
      <c r="G996" s="4" t="s">
        <v>51</v>
      </c>
      <c r="H996" s="4"/>
      <c r="I996" s="4" t="s">
        <v>52</v>
      </c>
      <c r="J996" s="4" t="s">
        <v>38</v>
      </c>
      <c r="K996" s="4" t="s">
        <v>51</v>
      </c>
      <c r="L996" s="4" t="s">
        <v>52</v>
      </c>
      <c r="M996" s="4" t="s">
        <v>52</v>
      </c>
      <c r="N996" s="4" t="s">
        <v>52</v>
      </c>
      <c r="O996" s="4" t="s">
        <v>51</v>
      </c>
      <c r="P996" s="4" t="s">
        <v>51</v>
      </c>
      <c r="Q996" s="4" t="s">
        <v>13</v>
      </c>
      <c r="R996" s="5" t="n">
        <v>10</v>
      </c>
      <c r="S996" s="5" t="s">
        <v>332</v>
      </c>
      <c r="T996" s="5" t="n">
        <v>2137</v>
      </c>
    </row>
    <row r="997" customFormat="false" ht="15.6" hidden="false" customHeight="false" outlineLevel="0" collapsed="false">
      <c r="A997" s="5" t="n">
        <v>3</v>
      </c>
      <c r="B997" s="4"/>
      <c r="C997" s="6" t="s">
        <v>781</v>
      </c>
      <c r="D997" s="5" t="n">
        <v>2198</v>
      </c>
      <c r="E997" s="5" t="n">
        <v>67</v>
      </c>
      <c r="F997" s="4"/>
      <c r="G997" s="4" t="s">
        <v>51</v>
      </c>
      <c r="H997" s="4" t="s">
        <v>38</v>
      </c>
      <c r="I997" s="4" t="s">
        <v>51</v>
      </c>
      <c r="J997" s="4" t="s">
        <v>51</v>
      </c>
      <c r="K997" s="4" t="s">
        <v>51</v>
      </c>
      <c r="L997" s="4" t="s">
        <v>38</v>
      </c>
      <c r="M997" s="4" t="s">
        <v>52</v>
      </c>
      <c r="N997" s="4" t="s">
        <v>52</v>
      </c>
      <c r="O997" s="4" t="s">
        <v>51</v>
      </c>
      <c r="P997" s="4" t="s">
        <v>52</v>
      </c>
      <c r="Q997" s="4" t="s">
        <v>9</v>
      </c>
      <c r="R997" s="5" t="n">
        <v>10</v>
      </c>
      <c r="S997" s="5" t="s">
        <v>281</v>
      </c>
      <c r="T997" s="5" t="n">
        <v>2150</v>
      </c>
    </row>
    <row r="998" customFormat="false" ht="15.6" hidden="false" customHeight="false" outlineLevel="0" collapsed="false">
      <c r="A998" s="5" t="n">
        <v>4</v>
      </c>
      <c r="B998" s="4" t="s">
        <v>137</v>
      </c>
      <c r="C998" s="6" t="s">
        <v>782</v>
      </c>
      <c r="D998" s="5" t="n">
        <v>2017</v>
      </c>
      <c r="E998" s="5" t="n">
        <v>60</v>
      </c>
      <c r="F998" s="4" t="s">
        <v>38</v>
      </c>
      <c r="G998" s="4"/>
      <c r="H998" s="4" t="s">
        <v>38</v>
      </c>
      <c r="I998" s="4" t="s">
        <v>51</v>
      </c>
      <c r="J998" s="4" t="s">
        <v>38</v>
      </c>
      <c r="K998" s="4" t="s">
        <v>51</v>
      </c>
      <c r="L998" s="4" t="s">
        <v>51</v>
      </c>
      <c r="M998" s="4" t="s">
        <v>51</v>
      </c>
      <c r="N998" s="4" t="s">
        <v>52</v>
      </c>
      <c r="O998" s="4" t="s">
        <v>51</v>
      </c>
      <c r="P998" s="4" t="s">
        <v>51</v>
      </c>
      <c r="Q998" s="4" t="s">
        <v>9</v>
      </c>
      <c r="R998" s="5" t="n">
        <v>10</v>
      </c>
      <c r="S998" s="5" t="s">
        <v>281</v>
      </c>
      <c r="T998" s="5" t="n">
        <v>1986</v>
      </c>
    </row>
    <row r="999" customFormat="false" ht="15.6" hidden="false" customHeight="false" outlineLevel="0" collapsed="false">
      <c r="A999" s="5"/>
      <c r="B999" s="4" t="s">
        <v>137</v>
      </c>
      <c r="C999" s="6" t="s">
        <v>783</v>
      </c>
      <c r="D999" s="5" t="n">
        <v>2044</v>
      </c>
      <c r="E999" s="5" t="n">
        <v>64</v>
      </c>
      <c r="F999" s="4" t="s">
        <v>38</v>
      </c>
      <c r="G999" s="4" t="s">
        <v>52</v>
      </c>
      <c r="H999" s="4" t="s">
        <v>51</v>
      </c>
      <c r="I999" s="4" t="s">
        <v>51</v>
      </c>
      <c r="J999" s="4"/>
      <c r="K999" s="4"/>
      <c r="L999" s="4"/>
      <c r="M999" s="4"/>
      <c r="N999" s="4"/>
      <c r="O999" s="4"/>
      <c r="P999" s="4"/>
      <c r="Q999" s="4" t="s">
        <v>16</v>
      </c>
      <c r="R999" s="5" t="n">
        <v>4</v>
      </c>
      <c r="S999" s="5" t="s">
        <v>147</v>
      </c>
      <c r="T999" s="5" t="n">
        <v>1932</v>
      </c>
    </row>
    <row r="1001" customFormat="false" ht="15.6" hidden="false" customHeight="false" outlineLevel="0" collapsed="false">
      <c r="A1001" s="9" t="s">
        <v>784</v>
      </c>
    </row>
    <row r="1003" customFormat="false" ht="15.6" hidden="false" customHeight="false" outlineLevel="0" collapsed="false">
      <c r="A1003" s="2" t="s">
        <v>34</v>
      </c>
      <c r="B1003" s="1"/>
      <c r="C1003" s="3" t="s">
        <v>35</v>
      </c>
      <c r="D1003" s="2" t="s">
        <v>36</v>
      </c>
      <c r="E1003" s="2" t="s">
        <v>37</v>
      </c>
      <c r="F1003" s="1" t="s">
        <v>38</v>
      </c>
      <c r="G1003" s="1" t="s">
        <v>26</v>
      </c>
      <c r="H1003" s="1" t="s">
        <v>24</v>
      </c>
      <c r="I1003" s="1" t="s">
        <v>13</v>
      </c>
      <c r="J1003" s="1" t="s">
        <v>39</v>
      </c>
      <c r="K1003" s="1" t="s">
        <v>40</v>
      </c>
      <c r="L1003" s="1" t="s">
        <v>41</v>
      </c>
      <c r="M1003" s="1" t="s">
        <v>42</v>
      </c>
      <c r="N1003" s="1" t="s">
        <v>8</v>
      </c>
      <c r="O1003" s="1" t="s">
        <v>43</v>
      </c>
      <c r="P1003" s="1" t="s">
        <v>44</v>
      </c>
      <c r="Q1003" s="1" t="s">
        <v>45</v>
      </c>
      <c r="R1003" s="2" t="s">
        <v>46</v>
      </c>
      <c r="S1003" s="2" t="s">
        <v>47</v>
      </c>
      <c r="T1003" s="2" t="s">
        <v>48</v>
      </c>
    </row>
    <row r="1004" customFormat="false" ht="15.6" hidden="false" customHeight="false" outlineLevel="0" collapsed="false">
      <c r="A1004" s="5" t="n">
        <v>1</v>
      </c>
      <c r="B1004" s="4" t="s">
        <v>137</v>
      </c>
      <c r="C1004" s="6" t="s">
        <v>785</v>
      </c>
      <c r="D1004" s="5" t="n">
        <v>2155</v>
      </c>
      <c r="E1004" s="5" t="n">
        <v>40</v>
      </c>
      <c r="F1004" s="4" t="s">
        <v>51</v>
      </c>
      <c r="G1004" s="4" t="s">
        <v>38</v>
      </c>
      <c r="H1004" s="4" t="s">
        <v>51</v>
      </c>
      <c r="I1004" s="4" t="s">
        <v>51</v>
      </c>
      <c r="J1004" s="4" t="s">
        <v>38</v>
      </c>
      <c r="K1004" s="4" t="s">
        <v>51</v>
      </c>
      <c r="L1004" s="4" t="s">
        <v>52</v>
      </c>
      <c r="M1004" s="4" t="s">
        <v>52</v>
      </c>
      <c r="N1004" s="4" t="s">
        <v>51</v>
      </c>
      <c r="O1004" s="4" t="s">
        <v>38</v>
      </c>
      <c r="P1004" s="4" t="s">
        <v>51</v>
      </c>
      <c r="Q1004" s="4" t="s">
        <v>13</v>
      </c>
      <c r="R1004" s="5" t="n">
        <v>11</v>
      </c>
      <c r="S1004" s="5" t="s">
        <v>419</v>
      </c>
      <c r="T1004" s="5" t="n">
        <v>2255</v>
      </c>
    </row>
    <row r="1005" customFormat="false" ht="15.6" hidden="false" customHeight="false" outlineLevel="0" collapsed="false">
      <c r="A1005" s="5" t="n">
        <v>2</v>
      </c>
      <c r="B1005" s="4" t="s">
        <v>137</v>
      </c>
      <c r="C1005" s="6" t="s">
        <v>786</v>
      </c>
      <c r="D1005" s="5" t="n">
        <v>2117</v>
      </c>
      <c r="E1005" s="5"/>
      <c r="F1005" s="4" t="s">
        <v>51</v>
      </c>
      <c r="G1005" s="4" t="s">
        <v>38</v>
      </c>
      <c r="H1005" s="4" t="s">
        <v>52</v>
      </c>
      <c r="I1005" s="4" t="s">
        <v>38</v>
      </c>
      <c r="J1005" s="4" t="s">
        <v>52</v>
      </c>
      <c r="K1005" s="4" t="s">
        <v>51</v>
      </c>
      <c r="L1005" s="4" t="s">
        <v>38</v>
      </c>
      <c r="M1005" s="4" t="s">
        <v>51</v>
      </c>
      <c r="N1005" s="4" t="s">
        <v>51</v>
      </c>
      <c r="O1005" s="4" t="s">
        <v>38</v>
      </c>
      <c r="P1005" s="4" t="s">
        <v>52</v>
      </c>
      <c r="Q1005" s="4" t="s">
        <v>85</v>
      </c>
      <c r="R1005" s="5" t="n">
        <v>11</v>
      </c>
      <c r="S1005" s="5" t="s">
        <v>96</v>
      </c>
      <c r="T1005" s="5" t="n">
        <v>2111</v>
      </c>
    </row>
    <row r="1006" customFormat="false" ht="15.6" hidden="false" customHeight="false" outlineLevel="0" collapsed="false">
      <c r="A1006" s="5" t="n">
        <v>3</v>
      </c>
      <c r="B1006" s="4" t="s">
        <v>137</v>
      </c>
      <c r="C1006" s="6" t="s">
        <v>787</v>
      </c>
      <c r="D1006" s="5" t="n">
        <v>2155</v>
      </c>
      <c r="E1006" s="5" t="n">
        <v>20</v>
      </c>
      <c r="F1006" s="4" t="s">
        <v>51</v>
      </c>
      <c r="G1006" s="4" t="s">
        <v>38</v>
      </c>
      <c r="H1006" s="4" t="s">
        <v>51</v>
      </c>
      <c r="I1006" s="4" t="s">
        <v>51</v>
      </c>
      <c r="J1006" s="4" t="s">
        <v>38</v>
      </c>
      <c r="K1006" s="4" t="s">
        <v>51</v>
      </c>
      <c r="L1006" s="4" t="s">
        <v>51</v>
      </c>
      <c r="M1006" s="4" t="s">
        <v>51</v>
      </c>
      <c r="N1006" s="4" t="s">
        <v>38</v>
      </c>
      <c r="O1006" s="4" t="s">
        <v>38</v>
      </c>
      <c r="P1006" s="4" t="s">
        <v>51</v>
      </c>
      <c r="Q1006" s="4" t="s">
        <v>13</v>
      </c>
      <c r="R1006" s="5" t="n">
        <v>11</v>
      </c>
      <c r="S1006" s="5" t="s">
        <v>419</v>
      </c>
      <c r="T1006" s="5" t="n">
        <v>2016</v>
      </c>
    </row>
    <row r="1007" customFormat="false" ht="15.6" hidden="false" customHeight="false" outlineLevel="0" collapsed="false">
      <c r="A1007" s="5" t="n">
        <v>4</v>
      </c>
      <c r="B1007" s="4"/>
      <c r="C1007" s="6" t="s">
        <v>788</v>
      </c>
      <c r="D1007" s="5" t="n">
        <v>2093</v>
      </c>
      <c r="E1007" s="5" t="n">
        <v>19</v>
      </c>
      <c r="F1007" s="4" t="s">
        <v>51</v>
      </c>
      <c r="G1007" s="4" t="s">
        <v>38</v>
      </c>
      <c r="H1007" s="4" t="s">
        <v>51</v>
      </c>
      <c r="I1007" s="4" t="s">
        <v>38</v>
      </c>
      <c r="J1007" s="4" t="s">
        <v>38</v>
      </c>
      <c r="K1007" s="4" t="s">
        <v>51</v>
      </c>
      <c r="L1007" s="4" t="s">
        <v>38</v>
      </c>
      <c r="M1007" s="4" t="s">
        <v>38</v>
      </c>
      <c r="N1007" s="4" t="s">
        <v>38</v>
      </c>
      <c r="O1007" s="4" t="s">
        <v>38</v>
      </c>
      <c r="P1007" s="4" t="s">
        <v>38</v>
      </c>
      <c r="Q1007" s="4" t="s">
        <v>42</v>
      </c>
      <c r="R1007" s="5" t="n">
        <v>11</v>
      </c>
      <c r="S1007" s="5" t="s">
        <v>56</v>
      </c>
      <c r="T1007" s="5" t="n">
        <v>1843</v>
      </c>
    </row>
    <row r="1009" customFormat="false" ht="15.6" hidden="false" customHeight="false" outlineLevel="0" collapsed="false">
      <c r="A1009" s="9" t="s">
        <v>789</v>
      </c>
    </row>
    <row r="1011" customFormat="false" ht="15.6" hidden="false" customHeight="false" outlineLevel="0" collapsed="false">
      <c r="A1011" s="2" t="s">
        <v>34</v>
      </c>
      <c r="B1011" s="1"/>
      <c r="C1011" s="3" t="s">
        <v>35</v>
      </c>
      <c r="D1011" s="2" t="s">
        <v>36</v>
      </c>
      <c r="E1011" s="2" t="s">
        <v>37</v>
      </c>
      <c r="F1011" s="1" t="s">
        <v>38</v>
      </c>
      <c r="G1011" s="1" t="s">
        <v>26</v>
      </c>
      <c r="H1011" s="1" t="s">
        <v>24</v>
      </c>
      <c r="I1011" s="1" t="s">
        <v>13</v>
      </c>
      <c r="J1011" s="1" t="s">
        <v>39</v>
      </c>
      <c r="K1011" s="1" t="s">
        <v>40</v>
      </c>
      <c r="L1011" s="1" t="s">
        <v>41</v>
      </c>
      <c r="M1011" s="1" t="s">
        <v>42</v>
      </c>
      <c r="N1011" s="1" t="s">
        <v>8</v>
      </c>
      <c r="O1011" s="1" t="s">
        <v>43</v>
      </c>
      <c r="P1011" s="1" t="s">
        <v>44</v>
      </c>
      <c r="Q1011" s="1" t="s">
        <v>45</v>
      </c>
      <c r="R1011" s="2" t="s">
        <v>46</v>
      </c>
      <c r="S1011" s="2" t="s">
        <v>47</v>
      </c>
      <c r="T1011" s="2" t="s">
        <v>48</v>
      </c>
    </row>
    <row r="1012" customFormat="false" ht="15.6" hidden="false" customHeight="false" outlineLevel="0" collapsed="false">
      <c r="A1012" s="5" t="n">
        <v>1</v>
      </c>
      <c r="B1012" s="4" t="s">
        <v>137</v>
      </c>
      <c r="C1012" s="6" t="s">
        <v>790</v>
      </c>
      <c r="D1012" s="5" t="n">
        <v>1947</v>
      </c>
      <c r="E1012" s="5" t="n">
        <v>37</v>
      </c>
      <c r="F1012" s="4" t="s">
        <v>51</v>
      </c>
      <c r="G1012" s="4" t="s">
        <v>38</v>
      </c>
      <c r="H1012" s="4" t="s">
        <v>51</v>
      </c>
      <c r="I1012" s="4" t="s">
        <v>51</v>
      </c>
      <c r="J1012" s="4"/>
      <c r="K1012" s="4" t="s">
        <v>38</v>
      </c>
      <c r="L1012" s="4" t="s">
        <v>51</v>
      </c>
      <c r="M1012" s="4" t="s">
        <v>38</v>
      </c>
      <c r="N1012" s="4" t="s">
        <v>52</v>
      </c>
      <c r="O1012" s="4" t="s">
        <v>51</v>
      </c>
      <c r="P1012" s="4" t="s">
        <v>229</v>
      </c>
      <c r="Q1012" s="4" t="s">
        <v>69</v>
      </c>
      <c r="R1012" s="5" t="n">
        <v>10</v>
      </c>
      <c r="S1012" s="5" t="s">
        <v>172</v>
      </c>
      <c r="T1012" s="5" t="n">
        <v>2297</v>
      </c>
    </row>
    <row r="1013" customFormat="false" ht="15.6" hidden="false" customHeight="false" outlineLevel="0" collapsed="false">
      <c r="A1013" s="5" t="n">
        <v>2</v>
      </c>
      <c r="B1013" s="4" t="s">
        <v>137</v>
      </c>
      <c r="C1013" s="6" t="s">
        <v>791</v>
      </c>
      <c r="D1013" s="5" t="n">
        <v>1917</v>
      </c>
      <c r="E1013" s="5" t="n">
        <v>33</v>
      </c>
      <c r="F1013" s="4" t="s">
        <v>51</v>
      </c>
      <c r="G1013" s="4" t="s">
        <v>38</v>
      </c>
      <c r="H1013" s="4" t="s">
        <v>38</v>
      </c>
      <c r="I1013" s="4" t="s">
        <v>51</v>
      </c>
      <c r="J1013" s="4" t="s">
        <v>51</v>
      </c>
      <c r="K1013" s="4"/>
      <c r="L1013" s="4" t="s">
        <v>51</v>
      </c>
      <c r="M1013" s="4" t="s">
        <v>52</v>
      </c>
      <c r="N1013" s="4" t="s">
        <v>51</v>
      </c>
      <c r="O1013" s="4" t="s">
        <v>51</v>
      </c>
      <c r="P1013" s="4" t="s">
        <v>38</v>
      </c>
      <c r="Q1013" s="4" t="s">
        <v>9</v>
      </c>
      <c r="R1013" s="5" t="n">
        <v>10</v>
      </c>
      <c r="S1013" s="5" t="s">
        <v>281</v>
      </c>
      <c r="T1013" s="5" t="n">
        <v>2217</v>
      </c>
    </row>
    <row r="1014" customFormat="false" ht="15.6" hidden="false" customHeight="false" outlineLevel="0" collapsed="false">
      <c r="A1014" s="5" t="n">
        <v>3</v>
      </c>
      <c r="B1014" s="4" t="s">
        <v>345</v>
      </c>
      <c r="C1014" s="6" t="s">
        <v>792</v>
      </c>
      <c r="D1014" s="5" t="n">
        <v>1851</v>
      </c>
      <c r="E1014" s="5" t="n">
        <v>53</v>
      </c>
      <c r="F1014" s="4" t="s">
        <v>51</v>
      </c>
      <c r="G1014" s="4"/>
      <c r="H1014" s="4" t="s">
        <v>38</v>
      </c>
      <c r="I1014" s="4" t="s">
        <v>51</v>
      </c>
      <c r="J1014" s="4" t="s">
        <v>52</v>
      </c>
      <c r="K1014" s="4" t="s">
        <v>52</v>
      </c>
      <c r="L1014" s="4" t="s">
        <v>51</v>
      </c>
      <c r="M1014" s="4" t="s">
        <v>52</v>
      </c>
      <c r="N1014" s="4" t="s">
        <v>52</v>
      </c>
      <c r="O1014" s="4"/>
      <c r="P1014" s="4" t="s">
        <v>51</v>
      </c>
      <c r="Q1014" s="4" t="s">
        <v>24</v>
      </c>
      <c r="R1014" s="5" t="n">
        <v>9</v>
      </c>
      <c r="S1014" s="5" t="s">
        <v>274</v>
      </c>
      <c r="T1014" s="5" t="n">
        <v>2198</v>
      </c>
    </row>
    <row r="1015" customFormat="false" ht="15.6" hidden="false" customHeight="false" outlineLevel="0" collapsed="false">
      <c r="A1015" s="5" t="n">
        <v>4</v>
      </c>
      <c r="B1015" s="4"/>
      <c r="C1015" s="6" t="s">
        <v>793</v>
      </c>
      <c r="D1015" s="5" t="n">
        <v>1743</v>
      </c>
      <c r="E1015" s="5" t="n">
        <v>17</v>
      </c>
      <c r="F1015" s="4" t="s">
        <v>51</v>
      </c>
      <c r="G1015" s="4" t="s">
        <v>51</v>
      </c>
      <c r="H1015" s="4"/>
      <c r="I1015" s="4" t="s">
        <v>51</v>
      </c>
      <c r="J1015" s="4" t="s">
        <v>51</v>
      </c>
      <c r="K1015" s="4" t="s">
        <v>51</v>
      </c>
      <c r="L1015" s="4"/>
      <c r="M1015" s="4" t="s">
        <v>38</v>
      </c>
      <c r="N1015" s="4" t="s">
        <v>38</v>
      </c>
      <c r="O1015" s="4" t="s">
        <v>51</v>
      </c>
      <c r="P1015" s="4"/>
      <c r="Q1015" s="4" t="s">
        <v>26</v>
      </c>
      <c r="R1015" s="5" t="n">
        <v>8</v>
      </c>
      <c r="S1015" s="5" t="s">
        <v>191</v>
      </c>
      <c r="T1015" s="5" t="n">
        <v>2183</v>
      </c>
    </row>
    <row r="1016" customFormat="false" ht="15.6" hidden="false" customHeight="false" outlineLevel="0" collapsed="false">
      <c r="A1016" s="5"/>
      <c r="B1016" s="4"/>
      <c r="C1016" s="6" t="s">
        <v>794</v>
      </c>
      <c r="D1016" s="5" t="n">
        <v>1598</v>
      </c>
      <c r="E1016" s="5" t="n">
        <v>29</v>
      </c>
      <c r="F1016" s="4"/>
      <c r="G1016" s="4" t="s">
        <v>38</v>
      </c>
      <c r="H1016" s="4" t="s">
        <v>52</v>
      </c>
      <c r="I1016" s="4"/>
      <c r="J1016" s="4" t="s">
        <v>52</v>
      </c>
      <c r="K1016" s="4" t="s">
        <v>38</v>
      </c>
      <c r="L1016" s="4" t="s">
        <v>51</v>
      </c>
      <c r="M1016" s="4"/>
      <c r="N1016" s="4"/>
      <c r="O1016" s="4" t="s">
        <v>38</v>
      </c>
      <c r="P1016" s="4" t="s">
        <v>51</v>
      </c>
      <c r="Q1016" s="4" t="s">
        <v>13</v>
      </c>
      <c r="R1016" s="5" t="n">
        <v>7</v>
      </c>
      <c r="S1016" s="5" t="s">
        <v>169</v>
      </c>
      <c r="T1016" s="5" t="n">
        <v>1848</v>
      </c>
    </row>
    <row r="1018" customFormat="false" ht="15.6" hidden="false" customHeight="false" outlineLevel="0" collapsed="false">
      <c r="A1018" s="9" t="s">
        <v>795</v>
      </c>
    </row>
    <row r="1020" customFormat="false" ht="15.6" hidden="false" customHeight="false" outlineLevel="0" collapsed="false">
      <c r="A1020" s="2" t="s">
        <v>34</v>
      </c>
      <c r="B1020" s="1"/>
      <c r="C1020" s="3" t="s">
        <v>35</v>
      </c>
      <c r="D1020" s="2" t="s">
        <v>36</v>
      </c>
      <c r="E1020" s="2" t="s">
        <v>37</v>
      </c>
      <c r="F1020" s="1" t="s">
        <v>38</v>
      </c>
      <c r="G1020" s="1" t="s">
        <v>26</v>
      </c>
      <c r="H1020" s="1" t="s">
        <v>24</v>
      </c>
      <c r="I1020" s="1" t="s">
        <v>13</v>
      </c>
      <c r="J1020" s="1" t="s">
        <v>39</v>
      </c>
      <c r="K1020" s="1" t="s">
        <v>40</v>
      </c>
      <c r="L1020" s="1" t="s">
        <v>41</v>
      </c>
      <c r="M1020" s="1" t="s">
        <v>42</v>
      </c>
      <c r="N1020" s="1" t="s">
        <v>8</v>
      </c>
      <c r="O1020" s="1" t="s">
        <v>43</v>
      </c>
      <c r="P1020" s="1" t="s">
        <v>44</v>
      </c>
      <c r="Q1020" s="1" t="s">
        <v>45</v>
      </c>
      <c r="R1020" s="2" t="s">
        <v>46</v>
      </c>
      <c r="S1020" s="2" t="s">
        <v>47</v>
      </c>
      <c r="T1020" s="2" t="s">
        <v>48</v>
      </c>
    </row>
    <row r="1021" customFormat="false" ht="15.6" hidden="false" customHeight="false" outlineLevel="0" collapsed="false">
      <c r="A1021" s="5" t="n">
        <v>1</v>
      </c>
      <c r="B1021" s="4" t="s">
        <v>103</v>
      </c>
      <c r="C1021" s="6" t="s">
        <v>796</v>
      </c>
      <c r="D1021" s="5" t="n">
        <v>2315</v>
      </c>
      <c r="E1021" s="5" t="n">
        <v>24</v>
      </c>
      <c r="F1021" s="4" t="s">
        <v>52</v>
      </c>
      <c r="G1021" s="4" t="s">
        <v>38</v>
      </c>
      <c r="H1021" s="4" t="s">
        <v>51</v>
      </c>
      <c r="I1021" s="4"/>
      <c r="J1021" s="4" t="s">
        <v>51</v>
      </c>
      <c r="K1021" s="4" t="s">
        <v>38</v>
      </c>
      <c r="L1021" s="4"/>
      <c r="M1021" s="4" t="s">
        <v>51</v>
      </c>
      <c r="N1021" s="4"/>
      <c r="O1021" s="4"/>
      <c r="P1021" s="4" t="s">
        <v>52</v>
      </c>
      <c r="Q1021" s="4" t="s">
        <v>24</v>
      </c>
      <c r="R1021" s="5" t="n">
        <v>7</v>
      </c>
      <c r="S1021" s="5" t="s">
        <v>460</v>
      </c>
      <c r="T1021" s="5" t="n">
        <v>2254</v>
      </c>
    </row>
    <row r="1022" customFormat="false" ht="15.6" hidden="false" customHeight="false" outlineLevel="0" collapsed="false">
      <c r="A1022" s="5" t="n">
        <v>2</v>
      </c>
      <c r="B1022" s="4" t="s">
        <v>137</v>
      </c>
      <c r="C1022" s="6" t="s">
        <v>797</v>
      </c>
      <c r="D1022" s="5" t="n">
        <v>2274</v>
      </c>
      <c r="E1022" s="5" t="n">
        <v>38</v>
      </c>
      <c r="F1022" s="4" t="s">
        <v>51</v>
      </c>
      <c r="G1022" s="4" t="s">
        <v>38</v>
      </c>
      <c r="H1022" s="4" t="s">
        <v>51</v>
      </c>
      <c r="I1022" s="4" t="s">
        <v>52</v>
      </c>
      <c r="J1022" s="4" t="s">
        <v>51</v>
      </c>
      <c r="K1022" s="4"/>
      <c r="L1022" s="4" t="s">
        <v>38</v>
      </c>
      <c r="M1022" s="4" t="s">
        <v>51</v>
      </c>
      <c r="N1022" s="4" t="s">
        <v>52</v>
      </c>
      <c r="O1022" s="4" t="s">
        <v>52</v>
      </c>
      <c r="P1022" s="4" t="s">
        <v>51</v>
      </c>
      <c r="Q1022" s="4" t="s">
        <v>9</v>
      </c>
      <c r="R1022" s="5" t="n">
        <v>10</v>
      </c>
      <c r="S1022" s="5" t="s">
        <v>281</v>
      </c>
      <c r="T1022" s="5" t="n">
        <v>2194</v>
      </c>
    </row>
    <row r="1023" customFormat="false" ht="15.6" hidden="false" customHeight="false" outlineLevel="0" collapsed="false">
      <c r="A1023" s="5" t="n">
        <v>3</v>
      </c>
      <c r="B1023" s="4"/>
      <c r="C1023" s="6" t="s">
        <v>798</v>
      </c>
      <c r="D1023" s="5" t="n">
        <v>2139</v>
      </c>
      <c r="E1023" s="5" t="n">
        <v>29</v>
      </c>
      <c r="F1023" s="4" t="s">
        <v>51</v>
      </c>
      <c r="G1023" s="4"/>
      <c r="H1023" s="4"/>
      <c r="I1023" s="4" t="s">
        <v>38</v>
      </c>
      <c r="J1023" s="4"/>
      <c r="K1023" s="4" t="s">
        <v>52</v>
      </c>
      <c r="L1023" s="4" t="s">
        <v>38</v>
      </c>
      <c r="M1023" s="4" t="s">
        <v>51</v>
      </c>
      <c r="N1023" s="4" t="s">
        <v>52</v>
      </c>
      <c r="O1023" s="4" t="s">
        <v>38</v>
      </c>
      <c r="P1023" s="4"/>
      <c r="Q1023" s="4" t="s">
        <v>13</v>
      </c>
      <c r="R1023" s="5" t="n">
        <v>7</v>
      </c>
      <c r="S1023" s="5" t="s">
        <v>169</v>
      </c>
      <c r="T1023" s="5" t="n">
        <v>2012</v>
      </c>
    </row>
    <row r="1024" customFormat="false" ht="15.6" hidden="false" customHeight="false" outlineLevel="0" collapsed="false">
      <c r="A1024" s="5" t="n">
        <v>4</v>
      </c>
      <c r="B1024" s="4" t="s">
        <v>137</v>
      </c>
      <c r="C1024" s="6" t="s">
        <v>799</v>
      </c>
      <c r="D1024" s="5" t="n">
        <v>2107</v>
      </c>
      <c r="E1024" s="5" t="n">
        <v>18</v>
      </c>
      <c r="F1024" s="4" t="s">
        <v>51</v>
      </c>
      <c r="G1024" s="4" t="s">
        <v>38</v>
      </c>
      <c r="H1024" s="4" t="s">
        <v>51</v>
      </c>
      <c r="I1024" s="4" t="s">
        <v>38</v>
      </c>
      <c r="J1024" s="4" t="s">
        <v>51</v>
      </c>
      <c r="K1024" s="4" t="s">
        <v>52</v>
      </c>
      <c r="L1024" s="4" t="s">
        <v>38</v>
      </c>
      <c r="M1024" s="4"/>
      <c r="N1024" s="4" t="s">
        <v>51</v>
      </c>
      <c r="O1024" s="4" t="s">
        <v>52</v>
      </c>
      <c r="P1024" s="4" t="s">
        <v>52</v>
      </c>
      <c r="Q1024" s="4" t="s">
        <v>69</v>
      </c>
      <c r="R1024" s="5" t="n">
        <v>10</v>
      </c>
      <c r="S1024" s="5" t="s">
        <v>172</v>
      </c>
      <c r="T1024" s="5" t="n">
        <v>1997</v>
      </c>
    </row>
    <row r="1025" customFormat="false" ht="15.6" hidden="false" customHeight="false" outlineLevel="0" collapsed="false">
      <c r="A1025" s="5"/>
      <c r="B1025" s="4" t="s">
        <v>345</v>
      </c>
      <c r="C1025" s="6" t="s">
        <v>800</v>
      </c>
      <c r="D1025" s="5" t="n">
        <v>2048</v>
      </c>
      <c r="E1025" s="5" t="n">
        <v>19</v>
      </c>
      <c r="F1025" s="4"/>
      <c r="G1025" s="4" t="s">
        <v>38</v>
      </c>
      <c r="H1025" s="4" t="s">
        <v>51</v>
      </c>
      <c r="I1025" s="4" t="s">
        <v>38</v>
      </c>
      <c r="J1025" s="4" t="s">
        <v>51</v>
      </c>
      <c r="K1025" s="4" t="s">
        <v>38</v>
      </c>
      <c r="L1025" s="4" t="s">
        <v>38</v>
      </c>
      <c r="M1025" s="4" t="s">
        <v>51</v>
      </c>
      <c r="N1025" s="4" t="s">
        <v>52</v>
      </c>
      <c r="O1025" s="4" t="s">
        <v>38</v>
      </c>
      <c r="P1025" s="4" t="s">
        <v>52</v>
      </c>
      <c r="Q1025" s="4" t="s">
        <v>40</v>
      </c>
      <c r="R1025" s="5" t="n">
        <v>10</v>
      </c>
      <c r="S1025" s="5" t="s">
        <v>67</v>
      </c>
      <c r="T1025" s="5" t="n">
        <v>1884</v>
      </c>
    </row>
    <row r="1027" customFormat="false" ht="15.6" hidden="false" customHeight="false" outlineLevel="0" collapsed="false">
      <c r="A1027" s="9" t="s">
        <v>801</v>
      </c>
    </row>
    <row r="1029" customFormat="false" ht="15.6" hidden="false" customHeight="false" outlineLevel="0" collapsed="false">
      <c r="A1029" s="2" t="s">
        <v>34</v>
      </c>
      <c r="B1029" s="1"/>
      <c r="C1029" s="3" t="s">
        <v>35</v>
      </c>
      <c r="D1029" s="2" t="s">
        <v>36</v>
      </c>
      <c r="E1029" s="2" t="s">
        <v>37</v>
      </c>
      <c r="F1029" s="1" t="s">
        <v>38</v>
      </c>
      <c r="G1029" s="1" t="s">
        <v>26</v>
      </c>
      <c r="H1029" s="1" t="s">
        <v>24</v>
      </c>
      <c r="I1029" s="1" t="s">
        <v>13</v>
      </c>
      <c r="J1029" s="1" t="s">
        <v>39</v>
      </c>
      <c r="K1029" s="1" t="s">
        <v>40</v>
      </c>
      <c r="L1029" s="1" t="s">
        <v>41</v>
      </c>
      <c r="M1029" s="1" t="s">
        <v>42</v>
      </c>
      <c r="N1029" s="1" t="s">
        <v>8</v>
      </c>
      <c r="O1029" s="1" t="s">
        <v>43</v>
      </c>
      <c r="P1029" s="1" t="s">
        <v>44</v>
      </c>
      <c r="Q1029" s="1" t="s">
        <v>45</v>
      </c>
      <c r="R1029" s="2" t="s">
        <v>46</v>
      </c>
      <c r="S1029" s="2" t="s">
        <v>47</v>
      </c>
      <c r="T1029" s="2" t="s">
        <v>48</v>
      </c>
    </row>
    <row r="1030" customFormat="false" ht="15.6" hidden="false" customHeight="false" outlineLevel="0" collapsed="false">
      <c r="A1030" s="5" t="n">
        <v>1</v>
      </c>
      <c r="B1030" s="4" t="s">
        <v>137</v>
      </c>
      <c r="C1030" s="6" t="s">
        <v>802</v>
      </c>
      <c r="D1030" s="5" t="n">
        <v>2296</v>
      </c>
      <c r="E1030" s="5" t="n">
        <v>19</v>
      </c>
      <c r="F1030" s="4"/>
      <c r="G1030" s="4" t="s">
        <v>52</v>
      </c>
      <c r="H1030" s="4" t="s">
        <v>38</v>
      </c>
      <c r="I1030" s="4" t="s">
        <v>38</v>
      </c>
      <c r="J1030" s="4" t="s">
        <v>38</v>
      </c>
      <c r="K1030" s="4" t="s">
        <v>51</v>
      </c>
      <c r="L1030" s="4" t="s">
        <v>38</v>
      </c>
      <c r="M1030" s="4" t="s">
        <v>52</v>
      </c>
      <c r="N1030" s="4" t="s">
        <v>38</v>
      </c>
      <c r="O1030" s="4"/>
      <c r="P1030" s="4" t="s">
        <v>52</v>
      </c>
      <c r="Q1030" s="4" t="s">
        <v>58</v>
      </c>
      <c r="R1030" s="5" t="n">
        <v>9</v>
      </c>
      <c r="S1030" s="5" t="s">
        <v>81</v>
      </c>
      <c r="T1030" s="5" t="n">
        <v>2246</v>
      </c>
    </row>
    <row r="1031" customFormat="false" ht="15.6" hidden="false" customHeight="false" outlineLevel="0" collapsed="false">
      <c r="A1031" s="5" t="n">
        <v>2</v>
      </c>
      <c r="B1031" s="4" t="s">
        <v>137</v>
      </c>
      <c r="C1031" s="6" t="s">
        <v>803</v>
      </c>
      <c r="D1031" s="5" t="n">
        <v>2289</v>
      </c>
      <c r="E1031" s="5" t="n">
        <v>42</v>
      </c>
      <c r="F1031" s="4" t="s">
        <v>38</v>
      </c>
      <c r="G1031" s="4" t="s">
        <v>51</v>
      </c>
      <c r="H1031" s="4"/>
      <c r="I1031" s="4" t="s">
        <v>51</v>
      </c>
      <c r="J1031" s="4" t="s">
        <v>38</v>
      </c>
      <c r="K1031" s="4" t="s">
        <v>51</v>
      </c>
      <c r="L1031" s="4"/>
      <c r="M1031" s="4" t="s">
        <v>52</v>
      </c>
      <c r="N1031" s="4" t="s">
        <v>52</v>
      </c>
      <c r="O1031" s="4" t="s">
        <v>51</v>
      </c>
      <c r="P1031" s="4" t="s">
        <v>51</v>
      </c>
      <c r="Q1031" s="4" t="s">
        <v>24</v>
      </c>
      <c r="R1031" s="5" t="n">
        <v>9</v>
      </c>
      <c r="S1031" s="5" t="s">
        <v>274</v>
      </c>
      <c r="T1031" s="5" t="n">
        <v>2134</v>
      </c>
    </row>
    <row r="1032" customFormat="false" ht="15.6" hidden="false" customHeight="false" outlineLevel="0" collapsed="false">
      <c r="A1032" s="5" t="n">
        <v>3</v>
      </c>
      <c r="B1032" s="4" t="s">
        <v>345</v>
      </c>
      <c r="C1032" s="6" t="s">
        <v>804</v>
      </c>
      <c r="D1032" s="5" t="n">
        <v>2224</v>
      </c>
      <c r="E1032" s="5" t="n">
        <v>14</v>
      </c>
      <c r="F1032" s="4" t="s">
        <v>38</v>
      </c>
      <c r="G1032" s="4" t="s">
        <v>52</v>
      </c>
      <c r="H1032" s="4" t="s">
        <v>51</v>
      </c>
      <c r="I1032" s="4" t="s">
        <v>38</v>
      </c>
      <c r="J1032" s="4"/>
      <c r="K1032" s="4" t="s">
        <v>51</v>
      </c>
      <c r="L1032" s="4" t="s">
        <v>51</v>
      </c>
      <c r="M1032" s="4" t="s">
        <v>52</v>
      </c>
      <c r="N1032" s="4"/>
      <c r="O1032" s="4" t="s">
        <v>51</v>
      </c>
      <c r="P1032" s="4" t="s">
        <v>51</v>
      </c>
      <c r="Q1032" s="4" t="s">
        <v>24</v>
      </c>
      <c r="R1032" s="5" t="n">
        <v>9</v>
      </c>
      <c r="S1032" s="5" t="s">
        <v>274</v>
      </c>
      <c r="T1032" s="5" t="n">
        <v>2026</v>
      </c>
    </row>
    <row r="1033" customFormat="false" ht="15.6" hidden="false" customHeight="false" outlineLevel="0" collapsed="false">
      <c r="A1033" s="5" t="n">
        <v>4</v>
      </c>
      <c r="B1033" s="4" t="s">
        <v>137</v>
      </c>
      <c r="C1033" s="6" t="s">
        <v>805</v>
      </c>
      <c r="D1033" s="5" t="n">
        <v>2031</v>
      </c>
      <c r="E1033" s="5" t="n">
        <v>52</v>
      </c>
      <c r="F1033" s="4" t="s">
        <v>38</v>
      </c>
      <c r="G1033" s="4" t="s">
        <v>51</v>
      </c>
      <c r="H1033" s="4" t="s">
        <v>51</v>
      </c>
      <c r="I1033" s="4"/>
      <c r="J1033" s="4" t="s">
        <v>38</v>
      </c>
      <c r="K1033" s="4" t="s">
        <v>51</v>
      </c>
      <c r="L1033" s="4" t="s">
        <v>52</v>
      </c>
      <c r="M1033" s="4"/>
      <c r="N1033" s="4" t="s">
        <v>52</v>
      </c>
      <c r="O1033" s="4" t="s">
        <v>51</v>
      </c>
      <c r="P1033" s="4"/>
      <c r="Q1033" s="4" t="s">
        <v>24</v>
      </c>
      <c r="R1033" s="5" t="n">
        <v>8</v>
      </c>
      <c r="S1033" s="5" t="s">
        <v>147</v>
      </c>
      <c r="T1033" s="5" t="n">
        <v>1773</v>
      </c>
    </row>
    <row r="1034" customFormat="false" ht="15.6" hidden="false" customHeight="false" outlineLevel="0" collapsed="false">
      <c r="A1034" s="5"/>
      <c r="B1034" s="4"/>
      <c r="C1034" s="6" t="s">
        <v>806</v>
      </c>
      <c r="D1034" s="5" t="n">
        <v>2028</v>
      </c>
      <c r="E1034" s="5" t="n">
        <v>35</v>
      </c>
      <c r="F1034" s="4" t="s">
        <v>38</v>
      </c>
      <c r="G1034" s="4"/>
      <c r="H1034" s="4" t="s">
        <v>52</v>
      </c>
      <c r="I1034" s="4" t="s">
        <v>38</v>
      </c>
      <c r="J1034" s="4" t="s">
        <v>51</v>
      </c>
      <c r="K1034" s="4"/>
      <c r="L1034" s="4" t="s">
        <v>38</v>
      </c>
      <c r="M1034" s="4" t="s">
        <v>51</v>
      </c>
      <c r="N1034" s="4" t="s">
        <v>38</v>
      </c>
      <c r="O1034" s="4" t="s">
        <v>52</v>
      </c>
      <c r="P1034" s="4" t="s">
        <v>51</v>
      </c>
      <c r="Q1034" s="4" t="s">
        <v>39</v>
      </c>
      <c r="R1034" s="5" t="n">
        <v>9</v>
      </c>
      <c r="S1034" s="5" t="s">
        <v>183</v>
      </c>
      <c r="T1034" s="5" t="n">
        <v>1789</v>
      </c>
    </row>
    <row r="1036" customFormat="false" ht="15.6" hidden="false" customHeight="false" outlineLevel="0" collapsed="false">
      <c r="A1036" s="9" t="s">
        <v>807</v>
      </c>
    </row>
    <row r="1038" customFormat="false" ht="15.6" hidden="false" customHeight="false" outlineLevel="0" collapsed="false">
      <c r="A1038" s="2" t="s">
        <v>34</v>
      </c>
      <c r="B1038" s="1"/>
      <c r="C1038" s="3" t="s">
        <v>35</v>
      </c>
      <c r="D1038" s="2" t="s">
        <v>36</v>
      </c>
      <c r="E1038" s="2" t="s">
        <v>37</v>
      </c>
      <c r="F1038" s="1" t="s">
        <v>38</v>
      </c>
      <c r="G1038" s="1" t="s">
        <v>26</v>
      </c>
      <c r="H1038" s="1" t="s">
        <v>24</v>
      </c>
      <c r="I1038" s="1" t="s">
        <v>13</v>
      </c>
      <c r="J1038" s="1" t="s">
        <v>39</v>
      </c>
      <c r="K1038" s="1" t="s">
        <v>40</v>
      </c>
      <c r="L1038" s="1" t="s">
        <v>41</v>
      </c>
      <c r="M1038" s="1" t="s">
        <v>42</v>
      </c>
      <c r="N1038" s="1" t="s">
        <v>8</v>
      </c>
      <c r="O1038" s="1" t="s">
        <v>43</v>
      </c>
      <c r="P1038" s="1" t="s">
        <v>44</v>
      </c>
      <c r="Q1038" s="1" t="s">
        <v>45</v>
      </c>
      <c r="R1038" s="2" t="s">
        <v>46</v>
      </c>
      <c r="S1038" s="2" t="s">
        <v>47</v>
      </c>
      <c r="T1038" s="2" t="s">
        <v>48</v>
      </c>
    </row>
    <row r="1039" customFormat="false" ht="15.6" hidden="false" customHeight="false" outlineLevel="0" collapsed="false">
      <c r="A1039" s="5" t="n">
        <v>1</v>
      </c>
      <c r="B1039" s="4" t="s">
        <v>137</v>
      </c>
      <c r="C1039" s="6" t="s">
        <v>808</v>
      </c>
      <c r="D1039" s="5" t="n">
        <v>2251</v>
      </c>
      <c r="E1039" s="5" t="n">
        <v>47</v>
      </c>
      <c r="F1039" s="4" t="s">
        <v>38</v>
      </c>
      <c r="G1039" s="4" t="s">
        <v>51</v>
      </c>
      <c r="H1039" s="4"/>
      <c r="I1039" s="4" t="s">
        <v>51</v>
      </c>
      <c r="J1039" s="4" t="s">
        <v>52</v>
      </c>
      <c r="K1039" s="4" t="s">
        <v>51</v>
      </c>
      <c r="L1039" s="4"/>
      <c r="M1039" s="4" t="s">
        <v>51</v>
      </c>
      <c r="N1039" s="4" t="s">
        <v>51</v>
      </c>
      <c r="O1039" s="4" t="s">
        <v>51</v>
      </c>
      <c r="P1039" s="4"/>
      <c r="Q1039" s="4" t="s">
        <v>16</v>
      </c>
      <c r="R1039" s="5" t="n">
        <v>8</v>
      </c>
      <c r="S1039" s="5" t="s">
        <v>809</v>
      </c>
      <c r="T1039" s="5" t="n">
        <v>2199</v>
      </c>
    </row>
    <row r="1040" customFormat="false" ht="15.6" hidden="false" customHeight="false" outlineLevel="0" collapsed="false">
      <c r="A1040" s="5" t="n">
        <v>2</v>
      </c>
      <c r="B1040" s="4" t="s">
        <v>137</v>
      </c>
      <c r="C1040" s="6" t="s">
        <v>810</v>
      </c>
      <c r="D1040" s="5" t="n">
        <v>2243</v>
      </c>
      <c r="E1040" s="5" t="n">
        <v>32</v>
      </c>
      <c r="F1040" s="4" t="s">
        <v>38</v>
      </c>
      <c r="G1040" s="4" t="s">
        <v>51</v>
      </c>
      <c r="H1040" s="4" t="s">
        <v>38</v>
      </c>
      <c r="I1040" s="4" t="s">
        <v>52</v>
      </c>
      <c r="J1040" s="4" t="s">
        <v>38</v>
      </c>
      <c r="K1040" s="4" t="s">
        <v>52</v>
      </c>
      <c r="L1040" s="4" t="s">
        <v>38</v>
      </c>
      <c r="M1040" s="4" t="s">
        <v>51</v>
      </c>
      <c r="N1040" s="4" t="s">
        <v>51</v>
      </c>
      <c r="O1040" s="4"/>
      <c r="P1040" s="4" t="s">
        <v>51</v>
      </c>
      <c r="Q1040" s="4" t="s">
        <v>39</v>
      </c>
      <c r="R1040" s="5" t="n">
        <v>10</v>
      </c>
      <c r="S1040" s="5" t="s">
        <v>96</v>
      </c>
      <c r="T1040" s="5" t="n">
        <v>2188</v>
      </c>
    </row>
    <row r="1041" customFormat="false" ht="15.6" hidden="false" customHeight="false" outlineLevel="0" collapsed="false">
      <c r="A1041" s="5" t="n">
        <v>3</v>
      </c>
      <c r="B1041" s="4" t="s">
        <v>137</v>
      </c>
      <c r="C1041" s="6" t="s">
        <v>811</v>
      </c>
      <c r="D1041" s="5" t="n">
        <v>2249</v>
      </c>
      <c r="E1041" s="5" t="n">
        <v>35</v>
      </c>
      <c r="F1041" s="4"/>
      <c r="G1041" s="4" t="s">
        <v>51</v>
      </c>
      <c r="H1041" s="4" t="s">
        <v>38</v>
      </c>
      <c r="I1041" s="4" t="s">
        <v>52</v>
      </c>
      <c r="J1041" s="4" t="s">
        <v>38</v>
      </c>
      <c r="K1041" s="4" t="s">
        <v>51</v>
      </c>
      <c r="L1041" s="4" t="s">
        <v>38</v>
      </c>
      <c r="M1041" s="4" t="s">
        <v>51</v>
      </c>
      <c r="N1041" s="4" t="s">
        <v>51</v>
      </c>
      <c r="O1041" s="4" t="s">
        <v>52</v>
      </c>
      <c r="P1041" s="4" t="s">
        <v>38</v>
      </c>
      <c r="Q1041" s="4" t="s">
        <v>39</v>
      </c>
      <c r="R1041" s="5" t="n">
        <v>10</v>
      </c>
      <c r="S1041" s="5" t="s">
        <v>96</v>
      </c>
      <c r="T1041" s="5" t="n">
        <v>2181</v>
      </c>
    </row>
    <row r="1042" customFormat="false" ht="15.6" hidden="false" customHeight="false" outlineLevel="0" collapsed="false">
      <c r="A1042" s="5" t="n">
        <v>4</v>
      </c>
      <c r="B1042" s="4" t="s">
        <v>137</v>
      </c>
      <c r="C1042" s="6" t="s">
        <v>812</v>
      </c>
      <c r="D1042" s="5" t="n">
        <v>2232</v>
      </c>
      <c r="E1042" s="5" t="n">
        <v>36</v>
      </c>
      <c r="F1042" s="4" t="s">
        <v>38</v>
      </c>
      <c r="G1042" s="4" t="s">
        <v>51</v>
      </c>
      <c r="H1042" s="4" t="s">
        <v>38</v>
      </c>
      <c r="I1042" s="4" t="s">
        <v>52</v>
      </c>
      <c r="J1042" s="4" t="s">
        <v>38</v>
      </c>
      <c r="K1042" s="4" t="s">
        <v>52</v>
      </c>
      <c r="L1042" s="4" t="s">
        <v>38</v>
      </c>
      <c r="M1042" s="4" t="s">
        <v>51</v>
      </c>
      <c r="N1042" s="4"/>
      <c r="O1042" s="4" t="s">
        <v>229</v>
      </c>
      <c r="P1042" s="4" t="s">
        <v>38</v>
      </c>
      <c r="Q1042" s="4" t="s">
        <v>41</v>
      </c>
      <c r="R1042" s="5" t="n">
        <v>10</v>
      </c>
      <c r="S1042" s="5" t="s">
        <v>72</v>
      </c>
      <c r="T1042" s="5" t="n">
        <v>1952</v>
      </c>
    </row>
    <row r="1043" customFormat="false" ht="15.6" hidden="false" customHeight="false" outlineLevel="0" collapsed="false">
      <c r="A1043" s="5"/>
      <c r="B1043" s="4" t="s">
        <v>137</v>
      </c>
      <c r="C1043" s="6" t="s">
        <v>813</v>
      </c>
      <c r="D1043" s="5" t="n">
        <v>2122</v>
      </c>
      <c r="E1043" s="5" t="n">
        <v>20</v>
      </c>
      <c r="F1043" s="4" t="s">
        <v>38</v>
      </c>
      <c r="G1043" s="4"/>
      <c r="H1043" s="4" t="s">
        <v>52</v>
      </c>
      <c r="I1043" s="4"/>
      <c r="J1043" s="4"/>
      <c r="K1043" s="4"/>
      <c r="L1043" s="4" t="s">
        <v>38</v>
      </c>
      <c r="M1043" s="4"/>
      <c r="N1043" s="4" t="s">
        <v>51</v>
      </c>
      <c r="O1043" s="4" t="s">
        <v>51</v>
      </c>
      <c r="P1043" s="4" t="s">
        <v>38</v>
      </c>
      <c r="Q1043" s="4" t="s">
        <v>9</v>
      </c>
      <c r="R1043" s="5" t="n">
        <v>6</v>
      </c>
      <c r="S1043" s="5" t="s">
        <v>212</v>
      </c>
      <c r="T1043" s="5" t="n">
        <v>1807</v>
      </c>
    </row>
    <row r="1045" customFormat="false" ht="15.6" hidden="false" customHeight="false" outlineLevel="0" collapsed="false">
      <c r="A1045" s="9" t="s">
        <v>814</v>
      </c>
    </row>
    <row r="1047" customFormat="false" ht="15.6" hidden="false" customHeight="false" outlineLevel="0" collapsed="false">
      <c r="A1047" s="2" t="s">
        <v>34</v>
      </c>
      <c r="B1047" s="1"/>
      <c r="C1047" s="3" t="s">
        <v>35</v>
      </c>
      <c r="D1047" s="2" t="s">
        <v>36</v>
      </c>
      <c r="E1047" s="2" t="s">
        <v>37</v>
      </c>
      <c r="F1047" s="1" t="s">
        <v>38</v>
      </c>
      <c r="G1047" s="1" t="s">
        <v>26</v>
      </c>
      <c r="H1047" s="1" t="s">
        <v>24</v>
      </c>
      <c r="I1047" s="1" t="s">
        <v>13</v>
      </c>
      <c r="J1047" s="1" t="s">
        <v>39</v>
      </c>
      <c r="K1047" s="1" t="s">
        <v>40</v>
      </c>
      <c r="L1047" s="1" t="s">
        <v>41</v>
      </c>
      <c r="M1047" s="1" t="s">
        <v>42</v>
      </c>
      <c r="N1047" s="1" t="s">
        <v>8</v>
      </c>
      <c r="O1047" s="1" t="s">
        <v>43</v>
      </c>
      <c r="P1047" s="1" t="s">
        <v>44</v>
      </c>
      <c r="Q1047" s="1" t="s">
        <v>45</v>
      </c>
      <c r="R1047" s="2" t="s">
        <v>46</v>
      </c>
      <c r="S1047" s="2" t="s">
        <v>47</v>
      </c>
      <c r="T1047" s="2" t="s">
        <v>48</v>
      </c>
    </row>
    <row r="1048" customFormat="false" ht="15.6" hidden="false" customHeight="false" outlineLevel="0" collapsed="false">
      <c r="A1048" s="5" t="n">
        <v>1</v>
      </c>
      <c r="B1048" s="4" t="s">
        <v>137</v>
      </c>
      <c r="C1048" s="6" t="s">
        <v>815</v>
      </c>
      <c r="D1048" s="5" t="n">
        <v>2131</v>
      </c>
      <c r="E1048" s="5" t="n">
        <v>29</v>
      </c>
      <c r="F1048" s="4" t="s">
        <v>51</v>
      </c>
      <c r="G1048" s="4" t="s">
        <v>229</v>
      </c>
      <c r="H1048" s="4" t="s">
        <v>51</v>
      </c>
      <c r="I1048" s="4"/>
      <c r="J1048" s="4" t="s">
        <v>51</v>
      </c>
      <c r="K1048" s="4"/>
      <c r="L1048" s="4" t="s">
        <v>51</v>
      </c>
      <c r="M1048" s="4" t="s">
        <v>38</v>
      </c>
      <c r="N1048" s="4" t="s">
        <v>52</v>
      </c>
      <c r="O1048" s="4" t="s">
        <v>52</v>
      </c>
      <c r="P1048" s="4" t="s">
        <v>38</v>
      </c>
      <c r="Q1048" s="4" t="s">
        <v>13</v>
      </c>
      <c r="R1048" s="5" t="n">
        <v>9</v>
      </c>
      <c r="S1048" s="5" t="s">
        <v>181</v>
      </c>
      <c r="T1048" s="5" t="n">
        <v>2065</v>
      </c>
    </row>
    <row r="1049" customFormat="false" ht="15.6" hidden="false" customHeight="false" outlineLevel="0" collapsed="false">
      <c r="A1049" s="5" t="n">
        <v>2</v>
      </c>
      <c r="B1049" s="4"/>
      <c r="C1049" s="6" t="s">
        <v>816</v>
      </c>
      <c r="D1049" s="5" t="n">
        <v>1913</v>
      </c>
      <c r="E1049" s="5" t="n">
        <v>36</v>
      </c>
      <c r="F1049" s="4" t="s">
        <v>51</v>
      </c>
      <c r="G1049" s="4" t="s">
        <v>38</v>
      </c>
      <c r="H1049" s="4"/>
      <c r="I1049" s="4" t="s">
        <v>38</v>
      </c>
      <c r="J1049" s="4" t="s">
        <v>51</v>
      </c>
      <c r="K1049" s="4" t="s">
        <v>51</v>
      </c>
      <c r="L1049" s="4"/>
      <c r="M1049" s="4" t="s">
        <v>38</v>
      </c>
      <c r="N1049" s="4"/>
      <c r="O1049" s="4"/>
      <c r="P1049" s="4" t="s">
        <v>38</v>
      </c>
      <c r="Q1049" s="4" t="s">
        <v>13</v>
      </c>
      <c r="R1049" s="5" t="n">
        <v>7</v>
      </c>
      <c r="S1049" s="5" t="s">
        <v>169</v>
      </c>
      <c r="T1049" s="5" t="n">
        <v>1877</v>
      </c>
    </row>
    <row r="1050" customFormat="false" ht="15.6" hidden="false" customHeight="false" outlineLevel="0" collapsed="false">
      <c r="A1050" s="5" t="n">
        <v>3</v>
      </c>
      <c r="B1050" s="4" t="s">
        <v>345</v>
      </c>
      <c r="C1050" s="6" t="s">
        <v>817</v>
      </c>
      <c r="D1050" s="5" t="n">
        <v>1981</v>
      </c>
      <c r="E1050" s="5" t="n">
        <v>31</v>
      </c>
      <c r="F1050" s="4" t="s">
        <v>51</v>
      </c>
      <c r="G1050" s="4" t="s">
        <v>38</v>
      </c>
      <c r="H1050" s="4" t="s">
        <v>52</v>
      </c>
      <c r="I1050" s="4" t="s">
        <v>38</v>
      </c>
      <c r="J1050" s="4"/>
      <c r="K1050" s="4" t="s">
        <v>52</v>
      </c>
      <c r="L1050" s="4" t="s">
        <v>51</v>
      </c>
      <c r="M1050" s="4" t="s">
        <v>38</v>
      </c>
      <c r="N1050" s="4" t="s">
        <v>51</v>
      </c>
      <c r="O1050" s="4" t="s">
        <v>52</v>
      </c>
      <c r="P1050" s="4" t="s">
        <v>38</v>
      </c>
      <c r="Q1050" s="4" t="s">
        <v>85</v>
      </c>
      <c r="R1050" s="5" t="n">
        <v>10</v>
      </c>
      <c r="S1050" s="5" t="s">
        <v>89</v>
      </c>
      <c r="T1050" s="5" t="n">
        <v>1806</v>
      </c>
    </row>
    <row r="1051" customFormat="false" ht="15.6" hidden="false" customHeight="false" outlineLevel="0" collapsed="false">
      <c r="A1051" s="5" t="n">
        <v>4</v>
      </c>
      <c r="B1051" s="4"/>
      <c r="C1051" s="6" t="s">
        <v>818</v>
      </c>
      <c r="D1051" s="5" t="n">
        <v>1964</v>
      </c>
      <c r="E1051" s="5" t="n">
        <v>32</v>
      </c>
      <c r="F1051" s="4" t="s">
        <v>51</v>
      </c>
      <c r="G1051" s="4"/>
      <c r="H1051" s="4" t="s">
        <v>51</v>
      </c>
      <c r="I1051" s="4" t="s">
        <v>38</v>
      </c>
      <c r="J1051" s="4" t="s">
        <v>52</v>
      </c>
      <c r="K1051" s="4" t="s">
        <v>51</v>
      </c>
      <c r="L1051" s="4" t="s">
        <v>51</v>
      </c>
      <c r="M1051" s="4"/>
      <c r="N1051" s="4" t="s">
        <v>38</v>
      </c>
      <c r="O1051" s="4" t="s">
        <v>51</v>
      </c>
      <c r="P1051" s="4"/>
      <c r="Q1051" s="4" t="s">
        <v>123</v>
      </c>
      <c r="R1051" s="5" t="n">
        <v>8</v>
      </c>
      <c r="S1051" s="5" t="s">
        <v>451</v>
      </c>
      <c r="T1051" s="5" t="n">
        <v>2038</v>
      </c>
    </row>
    <row r="1052" customFormat="false" ht="15.6" hidden="false" customHeight="false" outlineLevel="0" collapsed="false">
      <c r="A1052" s="5"/>
      <c r="B1052" s="4" t="s">
        <v>345</v>
      </c>
      <c r="C1052" s="6" t="s">
        <v>819</v>
      </c>
      <c r="D1052" s="5" t="n">
        <v>2035</v>
      </c>
      <c r="E1052" s="5" t="n">
        <v>41</v>
      </c>
      <c r="F1052" s="4"/>
      <c r="G1052" s="4" t="s">
        <v>38</v>
      </c>
      <c r="H1052" s="4" t="s">
        <v>52</v>
      </c>
      <c r="I1052" s="4" t="s">
        <v>38</v>
      </c>
      <c r="J1052" s="4" t="s">
        <v>51</v>
      </c>
      <c r="K1052" s="4" t="s">
        <v>38</v>
      </c>
      <c r="L1052" s="4" t="s">
        <v>51</v>
      </c>
      <c r="M1052" s="4" t="s">
        <v>38</v>
      </c>
      <c r="N1052" s="4" t="s">
        <v>38</v>
      </c>
      <c r="O1052" s="4" t="s">
        <v>52</v>
      </c>
      <c r="P1052" s="4" t="s">
        <v>38</v>
      </c>
      <c r="Q1052" s="4" t="s">
        <v>41</v>
      </c>
      <c r="R1052" s="5" t="n">
        <v>10</v>
      </c>
      <c r="S1052" s="5" t="s">
        <v>72</v>
      </c>
      <c r="T1052" s="5" t="n">
        <v>1586</v>
      </c>
    </row>
    <row r="1054" customFormat="false" ht="15.6" hidden="false" customHeight="false" outlineLevel="0" collapsed="false">
      <c r="A1054" s="9" t="s">
        <v>820</v>
      </c>
    </row>
    <row r="1056" customFormat="false" ht="15.6" hidden="false" customHeight="false" outlineLevel="0" collapsed="false">
      <c r="A1056" s="2" t="s">
        <v>34</v>
      </c>
      <c r="B1056" s="1"/>
      <c r="C1056" s="3" t="s">
        <v>35</v>
      </c>
      <c r="D1056" s="2" t="s">
        <v>36</v>
      </c>
      <c r="E1056" s="2" t="s">
        <v>37</v>
      </c>
      <c r="F1056" s="1" t="s">
        <v>38</v>
      </c>
      <c r="G1056" s="1" t="s">
        <v>26</v>
      </c>
      <c r="H1056" s="1" t="s">
        <v>24</v>
      </c>
      <c r="I1056" s="1" t="s">
        <v>13</v>
      </c>
      <c r="J1056" s="1" t="s">
        <v>39</v>
      </c>
      <c r="K1056" s="1" t="s">
        <v>40</v>
      </c>
      <c r="L1056" s="1" t="s">
        <v>41</v>
      </c>
      <c r="M1056" s="1" t="s">
        <v>42</v>
      </c>
      <c r="N1056" s="1" t="s">
        <v>8</v>
      </c>
      <c r="O1056" s="1" t="s">
        <v>43</v>
      </c>
      <c r="P1056" s="1" t="s">
        <v>44</v>
      </c>
      <c r="Q1056" s="1" t="s">
        <v>45</v>
      </c>
      <c r="R1056" s="2" t="s">
        <v>46</v>
      </c>
      <c r="S1056" s="2" t="s">
        <v>47</v>
      </c>
      <c r="T1056" s="2" t="s">
        <v>48</v>
      </c>
    </row>
    <row r="1057" customFormat="false" ht="15.6" hidden="false" customHeight="false" outlineLevel="0" collapsed="false">
      <c r="A1057" s="5" t="n">
        <v>1</v>
      </c>
      <c r="B1057" s="4" t="s">
        <v>103</v>
      </c>
      <c r="C1057" s="6" t="s">
        <v>821</v>
      </c>
      <c r="D1057" s="5" t="n">
        <v>2275</v>
      </c>
      <c r="E1057" s="5" t="n">
        <v>58</v>
      </c>
      <c r="F1057" s="4" t="s">
        <v>51</v>
      </c>
      <c r="G1057" s="4" t="s">
        <v>51</v>
      </c>
      <c r="H1057" s="4" t="s">
        <v>38</v>
      </c>
      <c r="I1057" s="4" t="s">
        <v>51</v>
      </c>
      <c r="J1057" s="4" t="s">
        <v>38</v>
      </c>
      <c r="K1057" s="4" t="s">
        <v>38</v>
      </c>
      <c r="L1057" s="4" t="s">
        <v>51</v>
      </c>
      <c r="M1057" s="4" t="s">
        <v>51</v>
      </c>
      <c r="N1057" s="4" t="s">
        <v>51</v>
      </c>
      <c r="O1057" s="4" t="s">
        <v>38</v>
      </c>
      <c r="P1057" s="4" t="s">
        <v>51</v>
      </c>
      <c r="Q1057" s="4" t="s">
        <v>13</v>
      </c>
      <c r="R1057" s="5" t="n">
        <v>11</v>
      </c>
      <c r="S1057" s="5" t="s">
        <v>419</v>
      </c>
      <c r="T1057" s="5" t="n">
        <v>2075</v>
      </c>
    </row>
    <row r="1058" customFormat="false" ht="15.6" hidden="false" customHeight="false" outlineLevel="0" collapsed="false">
      <c r="A1058" s="5" t="n">
        <v>2</v>
      </c>
      <c r="B1058" s="4" t="s">
        <v>103</v>
      </c>
      <c r="C1058" s="6" t="s">
        <v>822</v>
      </c>
      <c r="D1058" s="5" t="n">
        <v>2244</v>
      </c>
      <c r="E1058" s="5" t="n">
        <v>27</v>
      </c>
      <c r="F1058" s="4" t="s">
        <v>51</v>
      </c>
      <c r="G1058" s="4" t="s">
        <v>51</v>
      </c>
      <c r="H1058" s="4" t="s">
        <v>38</v>
      </c>
      <c r="I1058" s="4" t="s">
        <v>38</v>
      </c>
      <c r="J1058" s="4" t="s">
        <v>38</v>
      </c>
      <c r="K1058" s="4" t="s">
        <v>38</v>
      </c>
      <c r="L1058" s="4" t="s">
        <v>38</v>
      </c>
      <c r="M1058" s="4" t="s">
        <v>38</v>
      </c>
      <c r="N1058" s="4" t="s">
        <v>51</v>
      </c>
      <c r="O1058" s="4" t="s">
        <v>51</v>
      </c>
      <c r="P1058" s="4" t="s">
        <v>38</v>
      </c>
      <c r="Q1058" s="4" t="s">
        <v>41</v>
      </c>
      <c r="R1058" s="5" t="n">
        <v>11</v>
      </c>
      <c r="S1058" s="5" t="s">
        <v>118</v>
      </c>
      <c r="T1058" s="5" t="n">
        <v>2104</v>
      </c>
    </row>
    <row r="1059" customFormat="false" ht="15.6" hidden="false" customHeight="false" outlineLevel="0" collapsed="false">
      <c r="A1059" s="5" t="n">
        <v>3</v>
      </c>
      <c r="B1059" s="4"/>
      <c r="C1059" s="6" t="s">
        <v>823</v>
      </c>
      <c r="D1059" s="5" t="n">
        <v>2144</v>
      </c>
      <c r="E1059" s="5" t="n">
        <v>58</v>
      </c>
      <c r="F1059" s="4" t="s">
        <v>51</v>
      </c>
      <c r="G1059" s="4" t="s">
        <v>38</v>
      </c>
      <c r="H1059" s="4" t="s">
        <v>51</v>
      </c>
      <c r="I1059" s="4"/>
      <c r="J1059" s="4" t="s">
        <v>38</v>
      </c>
      <c r="K1059" s="4" t="s">
        <v>38</v>
      </c>
      <c r="L1059" s="4" t="s">
        <v>51</v>
      </c>
      <c r="M1059" s="4" t="s">
        <v>38</v>
      </c>
      <c r="N1059" s="4" t="s">
        <v>51</v>
      </c>
      <c r="O1059" s="4" t="s">
        <v>38</v>
      </c>
      <c r="P1059" s="4" t="s">
        <v>51</v>
      </c>
      <c r="Q1059" s="4" t="s">
        <v>39</v>
      </c>
      <c r="R1059" s="5" t="n">
        <v>10</v>
      </c>
      <c r="S1059" s="5" t="s">
        <v>96</v>
      </c>
      <c r="T1059" s="5" t="n">
        <v>1924</v>
      </c>
    </row>
    <row r="1060" customFormat="false" ht="15.6" hidden="false" customHeight="false" outlineLevel="0" collapsed="false">
      <c r="A1060" s="5" t="n">
        <v>4</v>
      </c>
      <c r="B1060" s="4"/>
      <c r="C1060" s="6" t="s">
        <v>824</v>
      </c>
      <c r="D1060" s="5" t="n">
        <v>2058</v>
      </c>
      <c r="E1060" s="5" t="n">
        <v>30</v>
      </c>
      <c r="F1060" s="4" t="s">
        <v>51</v>
      </c>
      <c r="G1060" s="4"/>
      <c r="H1060" s="4" t="s">
        <v>38</v>
      </c>
      <c r="I1060" s="4" t="s">
        <v>51</v>
      </c>
      <c r="J1060" s="4"/>
      <c r="K1060" s="4"/>
      <c r="L1060" s="4"/>
      <c r="M1060" s="4" t="s">
        <v>52</v>
      </c>
      <c r="N1060" s="4" t="s">
        <v>51</v>
      </c>
      <c r="O1060" s="4" t="s">
        <v>52</v>
      </c>
      <c r="P1060" s="4" t="s">
        <v>51</v>
      </c>
      <c r="Q1060" s="4" t="s">
        <v>26</v>
      </c>
      <c r="R1060" s="5" t="n">
        <v>7</v>
      </c>
      <c r="S1060" s="5" t="s">
        <v>139</v>
      </c>
      <c r="T1060" s="5" t="n">
        <v>2041</v>
      </c>
    </row>
    <row r="1061" customFormat="false" ht="15.6" hidden="false" customHeight="false" outlineLevel="0" collapsed="false">
      <c r="A1061" s="5"/>
      <c r="B1061" s="4" t="s">
        <v>825</v>
      </c>
      <c r="C1061" s="6" t="s">
        <v>826</v>
      </c>
      <c r="D1061" s="5" t="n">
        <v>1854</v>
      </c>
      <c r="E1061" s="5" t="n">
        <v>27</v>
      </c>
      <c r="F1061" s="4"/>
      <c r="G1061" s="4" t="s">
        <v>51</v>
      </c>
      <c r="H1061" s="4"/>
      <c r="I1061" s="4" t="s">
        <v>52</v>
      </c>
      <c r="J1061" s="4" t="s">
        <v>38</v>
      </c>
      <c r="K1061" s="4" t="s">
        <v>38</v>
      </c>
      <c r="L1061" s="4" t="s">
        <v>51</v>
      </c>
      <c r="M1061" s="4"/>
      <c r="N1061" s="4"/>
      <c r="O1061" s="4"/>
      <c r="P1061" s="4"/>
      <c r="Q1061" s="4" t="s">
        <v>123</v>
      </c>
      <c r="R1061" s="5" t="n">
        <v>5</v>
      </c>
      <c r="S1061" s="5" t="s">
        <v>96</v>
      </c>
      <c r="T1061" s="5" t="n">
        <v>1758</v>
      </c>
    </row>
    <row r="1063" customFormat="false" ht="15.6" hidden="false" customHeight="false" outlineLevel="0" collapsed="false">
      <c r="A1063" s="9" t="s">
        <v>827</v>
      </c>
    </row>
    <row r="1065" customFormat="false" ht="15.6" hidden="false" customHeight="false" outlineLevel="0" collapsed="false">
      <c r="A1065" s="2" t="s">
        <v>34</v>
      </c>
      <c r="B1065" s="1"/>
      <c r="C1065" s="3" t="s">
        <v>35</v>
      </c>
      <c r="D1065" s="2" t="s">
        <v>36</v>
      </c>
      <c r="E1065" s="2" t="s">
        <v>37</v>
      </c>
      <c r="F1065" s="1" t="s">
        <v>38</v>
      </c>
      <c r="G1065" s="1" t="s">
        <v>26</v>
      </c>
      <c r="H1065" s="1" t="s">
        <v>24</v>
      </c>
      <c r="I1065" s="1" t="s">
        <v>13</v>
      </c>
      <c r="J1065" s="1" t="s">
        <v>39</v>
      </c>
      <c r="K1065" s="1" t="s">
        <v>40</v>
      </c>
      <c r="L1065" s="1" t="s">
        <v>41</v>
      </c>
      <c r="M1065" s="1" t="s">
        <v>42</v>
      </c>
      <c r="N1065" s="1" t="s">
        <v>8</v>
      </c>
      <c r="O1065" s="1" t="s">
        <v>43</v>
      </c>
      <c r="P1065" s="1" t="s">
        <v>44</v>
      </c>
      <c r="Q1065" s="1" t="s">
        <v>45</v>
      </c>
      <c r="R1065" s="2" t="s">
        <v>46</v>
      </c>
      <c r="S1065" s="2" t="s">
        <v>47</v>
      </c>
      <c r="T1065" s="2" t="s">
        <v>48</v>
      </c>
    </row>
    <row r="1066" customFormat="false" ht="15.6" hidden="false" customHeight="false" outlineLevel="0" collapsed="false">
      <c r="A1066" s="5" t="n">
        <v>1</v>
      </c>
      <c r="B1066" s="4" t="s">
        <v>345</v>
      </c>
      <c r="C1066" s="6" t="s">
        <v>828</v>
      </c>
      <c r="D1066" s="5" t="n">
        <v>1862</v>
      </c>
      <c r="E1066" s="5" t="n">
        <v>56</v>
      </c>
      <c r="F1066" s="4" t="s">
        <v>51</v>
      </c>
      <c r="G1066" s="4"/>
      <c r="H1066" s="4" t="s">
        <v>51</v>
      </c>
      <c r="I1066" s="4" t="s">
        <v>51</v>
      </c>
      <c r="J1066" s="4"/>
      <c r="K1066" s="4"/>
      <c r="L1066" s="4" t="s">
        <v>51</v>
      </c>
      <c r="M1066" s="4"/>
      <c r="N1066" s="4"/>
      <c r="O1066" s="4"/>
      <c r="P1066" s="4"/>
      <c r="Q1066" s="4" t="s">
        <v>51</v>
      </c>
      <c r="R1066" s="5" t="n">
        <v>4</v>
      </c>
      <c r="S1066" s="5" t="s">
        <v>573</v>
      </c>
      <c r="T1066" s="5" t="n">
        <v>2253</v>
      </c>
    </row>
    <row r="1067" customFormat="false" ht="15.6" hidden="false" customHeight="false" outlineLevel="0" collapsed="false">
      <c r="A1067" s="5" t="n">
        <v>2</v>
      </c>
      <c r="B1067" s="4"/>
      <c r="C1067" s="6" t="s">
        <v>829</v>
      </c>
      <c r="D1067" s="5" t="n">
        <v>1825</v>
      </c>
      <c r="E1067" s="5" t="n">
        <v>28</v>
      </c>
      <c r="F1067" s="4" t="s">
        <v>51</v>
      </c>
      <c r="G1067" s="4" t="s">
        <v>38</v>
      </c>
      <c r="H1067" s="4"/>
      <c r="I1067" s="4" t="s">
        <v>51</v>
      </c>
      <c r="J1067" s="4" t="s">
        <v>51</v>
      </c>
      <c r="K1067" s="4" t="s">
        <v>229</v>
      </c>
      <c r="L1067" s="4" t="s">
        <v>52</v>
      </c>
      <c r="M1067" s="4" t="s">
        <v>38</v>
      </c>
      <c r="N1067" s="4" t="s">
        <v>51</v>
      </c>
      <c r="O1067" s="4" t="s">
        <v>38</v>
      </c>
      <c r="P1067" s="4" t="s">
        <v>51</v>
      </c>
      <c r="Q1067" s="4" t="s">
        <v>69</v>
      </c>
      <c r="R1067" s="5" t="n">
        <v>10</v>
      </c>
      <c r="S1067" s="5" t="s">
        <v>172</v>
      </c>
      <c r="T1067" s="5" t="n">
        <v>2006</v>
      </c>
    </row>
    <row r="1068" customFormat="false" ht="15.6" hidden="false" customHeight="false" outlineLevel="0" collapsed="false">
      <c r="A1068" s="5" t="n">
        <v>3</v>
      </c>
      <c r="B1068" s="4"/>
      <c r="C1068" s="6" t="s">
        <v>830</v>
      </c>
      <c r="D1068" s="5" t="n">
        <v>1899</v>
      </c>
      <c r="E1068" s="5" t="n">
        <v>39</v>
      </c>
      <c r="F1068" s="4" t="s">
        <v>51</v>
      </c>
      <c r="G1068" s="4" t="s">
        <v>38</v>
      </c>
      <c r="H1068" s="4" t="s">
        <v>51</v>
      </c>
      <c r="I1068" s="4"/>
      <c r="J1068" s="4" t="s">
        <v>51</v>
      </c>
      <c r="K1068" s="4" t="s">
        <v>51</v>
      </c>
      <c r="L1068" s="4" t="s">
        <v>51</v>
      </c>
      <c r="M1068" s="4" t="s">
        <v>51</v>
      </c>
      <c r="N1068" s="4" t="s">
        <v>51</v>
      </c>
      <c r="O1068" s="4" t="s">
        <v>38</v>
      </c>
      <c r="P1068" s="4" t="s">
        <v>38</v>
      </c>
      <c r="Q1068" s="4" t="s">
        <v>24</v>
      </c>
      <c r="R1068" s="5" t="n">
        <v>10</v>
      </c>
      <c r="S1068" s="5" t="s">
        <v>443</v>
      </c>
      <c r="T1068" s="5" t="n">
        <v>1873</v>
      </c>
    </row>
    <row r="1069" customFormat="false" ht="15.6" hidden="false" customHeight="false" outlineLevel="0" collapsed="false">
      <c r="A1069" s="5" t="n">
        <v>4</v>
      </c>
      <c r="B1069" s="4" t="s">
        <v>137</v>
      </c>
      <c r="C1069" s="6" t="s">
        <v>831</v>
      </c>
      <c r="D1069" s="5" t="n">
        <v>1997</v>
      </c>
      <c r="E1069" s="5" t="n">
        <v>36</v>
      </c>
      <c r="F1069" s="4" t="s">
        <v>51</v>
      </c>
      <c r="G1069" s="4" t="s">
        <v>38</v>
      </c>
      <c r="H1069" s="4" t="s">
        <v>51</v>
      </c>
      <c r="I1069" s="4" t="s">
        <v>51</v>
      </c>
      <c r="J1069" s="4" t="s">
        <v>38</v>
      </c>
      <c r="K1069" s="4" t="s">
        <v>38</v>
      </c>
      <c r="L1069" s="4" t="s">
        <v>38</v>
      </c>
      <c r="M1069" s="4" t="s">
        <v>51</v>
      </c>
      <c r="N1069" s="4" t="s">
        <v>52</v>
      </c>
      <c r="O1069" s="4" t="s">
        <v>38</v>
      </c>
      <c r="P1069" s="4" t="s">
        <v>38</v>
      </c>
      <c r="Q1069" s="4" t="s">
        <v>58</v>
      </c>
      <c r="R1069" s="5" t="n">
        <v>11</v>
      </c>
      <c r="S1069" s="5" t="s">
        <v>259</v>
      </c>
      <c r="T1069" s="5" t="n">
        <v>1886</v>
      </c>
    </row>
    <row r="1070" customFormat="false" ht="15.6" hidden="false" customHeight="false" outlineLevel="0" collapsed="false">
      <c r="A1070" s="5"/>
      <c r="B1070" s="4" t="s">
        <v>345</v>
      </c>
      <c r="C1070" s="6" t="s">
        <v>832</v>
      </c>
      <c r="D1070" s="5" t="n">
        <v>2084</v>
      </c>
      <c r="E1070" s="5" t="n">
        <v>15</v>
      </c>
      <c r="F1070" s="4"/>
      <c r="G1070" s="4" t="s">
        <v>38</v>
      </c>
      <c r="H1070" s="4" t="s">
        <v>51</v>
      </c>
      <c r="I1070" s="4" t="s">
        <v>38</v>
      </c>
      <c r="J1070" s="4" t="s">
        <v>38</v>
      </c>
      <c r="K1070" s="4" t="s">
        <v>52</v>
      </c>
      <c r="L1070" s="4"/>
      <c r="M1070" s="4" t="s">
        <v>38</v>
      </c>
      <c r="N1070" s="4" t="s">
        <v>38</v>
      </c>
      <c r="O1070" s="4" t="s">
        <v>38</v>
      </c>
      <c r="P1070" s="4" t="s">
        <v>38</v>
      </c>
      <c r="Q1070" s="4" t="s">
        <v>78</v>
      </c>
      <c r="R1070" s="5" t="n">
        <v>9</v>
      </c>
      <c r="S1070" s="5" t="s">
        <v>174</v>
      </c>
      <c r="T1070" s="5" t="n">
        <v>1500</v>
      </c>
    </row>
    <row r="1072" customFormat="false" ht="15.6" hidden="false" customHeight="false" outlineLevel="0" collapsed="false">
      <c r="A1072" s="9" t="s">
        <v>833</v>
      </c>
    </row>
    <row r="1074" customFormat="false" ht="15.6" hidden="false" customHeight="false" outlineLevel="0" collapsed="false">
      <c r="A1074" s="2" t="s">
        <v>34</v>
      </c>
      <c r="B1074" s="1"/>
      <c r="C1074" s="3" t="s">
        <v>35</v>
      </c>
      <c r="D1074" s="2" t="s">
        <v>36</v>
      </c>
      <c r="E1074" s="2" t="s">
        <v>37</v>
      </c>
      <c r="F1074" s="1" t="s">
        <v>38</v>
      </c>
      <c r="G1074" s="1" t="s">
        <v>26</v>
      </c>
      <c r="H1074" s="1" t="s">
        <v>24</v>
      </c>
      <c r="I1074" s="1" t="s">
        <v>13</v>
      </c>
      <c r="J1074" s="1" t="s">
        <v>39</v>
      </c>
      <c r="K1074" s="1" t="s">
        <v>40</v>
      </c>
      <c r="L1074" s="1" t="s">
        <v>41</v>
      </c>
      <c r="M1074" s="1" t="s">
        <v>42</v>
      </c>
      <c r="N1074" s="1" t="s">
        <v>8</v>
      </c>
      <c r="O1074" s="1" t="s">
        <v>43</v>
      </c>
      <c r="P1074" s="1" t="s">
        <v>44</v>
      </c>
      <c r="Q1074" s="1" t="s">
        <v>45</v>
      </c>
      <c r="R1074" s="2" t="s">
        <v>46</v>
      </c>
      <c r="S1074" s="2" t="s">
        <v>47</v>
      </c>
      <c r="T1074" s="2" t="s">
        <v>48</v>
      </c>
    </row>
    <row r="1075" customFormat="false" ht="15.6" hidden="false" customHeight="false" outlineLevel="0" collapsed="false">
      <c r="A1075" s="5" t="n">
        <v>1</v>
      </c>
      <c r="B1075" s="4" t="s">
        <v>137</v>
      </c>
      <c r="C1075" s="6" t="s">
        <v>834</v>
      </c>
      <c r="D1075" s="5" t="n">
        <v>2232</v>
      </c>
      <c r="E1075" s="5" t="n">
        <v>40</v>
      </c>
      <c r="F1075" s="4" t="s">
        <v>51</v>
      </c>
      <c r="G1075" s="4" t="s">
        <v>52</v>
      </c>
      <c r="H1075" s="4" t="s">
        <v>51</v>
      </c>
      <c r="I1075" s="4" t="s">
        <v>38</v>
      </c>
      <c r="J1075" s="4" t="s">
        <v>51</v>
      </c>
      <c r="K1075" s="4" t="s">
        <v>52</v>
      </c>
      <c r="L1075" s="4"/>
      <c r="M1075" s="4" t="s">
        <v>38</v>
      </c>
      <c r="N1075" s="4" t="s">
        <v>52</v>
      </c>
      <c r="O1075" s="4" t="s">
        <v>52</v>
      </c>
      <c r="P1075" s="4" t="s">
        <v>38</v>
      </c>
      <c r="Q1075" s="4" t="s">
        <v>39</v>
      </c>
      <c r="R1075" s="5" t="n">
        <v>10</v>
      </c>
      <c r="S1075" s="5" t="s">
        <v>96</v>
      </c>
      <c r="T1075" s="5" t="n">
        <v>2236</v>
      </c>
    </row>
    <row r="1076" customFormat="false" ht="15.6" hidden="false" customHeight="false" outlineLevel="0" collapsed="false">
      <c r="A1076" s="5" t="n">
        <v>2</v>
      </c>
      <c r="B1076" s="4" t="s">
        <v>137</v>
      </c>
      <c r="C1076" s="6" t="s">
        <v>835</v>
      </c>
      <c r="D1076" s="5" t="n">
        <v>2182</v>
      </c>
      <c r="E1076" s="5" t="n">
        <v>34</v>
      </c>
      <c r="F1076" s="4" t="s">
        <v>51</v>
      </c>
      <c r="G1076" s="4"/>
      <c r="H1076" s="4" t="s">
        <v>51</v>
      </c>
      <c r="I1076" s="4" t="s">
        <v>38</v>
      </c>
      <c r="J1076" s="4" t="s">
        <v>52</v>
      </c>
      <c r="K1076" s="4" t="s">
        <v>38</v>
      </c>
      <c r="L1076" s="4" t="s">
        <v>38</v>
      </c>
      <c r="M1076" s="4" t="s">
        <v>38</v>
      </c>
      <c r="N1076" s="4" t="s">
        <v>51</v>
      </c>
      <c r="O1076" s="4"/>
      <c r="P1076" s="4" t="s">
        <v>38</v>
      </c>
      <c r="Q1076" s="4" t="s">
        <v>85</v>
      </c>
      <c r="R1076" s="5" t="n">
        <v>9</v>
      </c>
      <c r="S1076" s="5" t="s">
        <v>113</v>
      </c>
      <c r="T1076" s="5" t="n">
        <v>2059</v>
      </c>
    </row>
    <row r="1077" customFormat="false" ht="15.6" hidden="false" customHeight="false" outlineLevel="0" collapsed="false">
      <c r="A1077" s="5" t="n">
        <v>3</v>
      </c>
      <c r="B1077" s="4" t="s">
        <v>137</v>
      </c>
      <c r="C1077" s="6" t="s">
        <v>836</v>
      </c>
      <c r="D1077" s="5" t="n">
        <v>2116</v>
      </c>
      <c r="E1077" s="5" t="n">
        <v>29</v>
      </c>
      <c r="F1077" s="4" t="s">
        <v>51</v>
      </c>
      <c r="G1077" s="4" t="s">
        <v>38</v>
      </c>
      <c r="H1077" s="4" t="s">
        <v>51</v>
      </c>
      <c r="I1077" s="4" t="s">
        <v>38</v>
      </c>
      <c r="J1077" s="4" t="s">
        <v>51</v>
      </c>
      <c r="K1077" s="4"/>
      <c r="L1077" s="4" t="s">
        <v>38</v>
      </c>
      <c r="M1077" s="4" t="s">
        <v>52</v>
      </c>
      <c r="N1077" s="4" t="s">
        <v>51</v>
      </c>
      <c r="O1077" s="4" t="s">
        <v>51</v>
      </c>
      <c r="P1077" s="4"/>
      <c r="Q1077" s="4" t="s">
        <v>9</v>
      </c>
      <c r="R1077" s="5" t="n">
        <v>9</v>
      </c>
      <c r="S1077" s="5" t="s">
        <v>131</v>
      </c>
      <c r="T1077" s="5" t="n">
        <v>2029</v>
      </c>
    </row>
    <row r="1078" customFormat="false" ht="15.6" hidden="false" customHeight="false" outlineLevel="0" collapsed="false">
      <c r="A1078" s="5" t="n">
        <v>4</v>
      </c>
      <c r="B1078" s="4"/>
      <c r="C1078" s="6" t="s">
        <v>837</v>
      </c>
      <c r="D1078" s="5" t="n">
        <v>1960</v>
      </c>
      <c r="E1078" s="5" t="n">
        <v>54</v>
      </c>
      <c r="F1078" s="4"/>
      <c r="G1078" s="4" t="s">
        <v>51</v>
      </c>
      <c r="H1078" s="4" t="s">
        <v>51</v>
      </c>
      <c r="I1078" s="4"/>
      <c r="J1078" s="4"/>
      <c r="K1078" s="4" t="s">
        <v>51</v>
      </c>
      <c r="L1078" s="4" t="s">
        <v>38</v>
      </c>
      <c r="M1078" s="4" t="s">
        <v>51</v>
      </c>
      <c r="N1078" s="4"/>
      <c r="O1078" s="4" t="s">
        <v>52</v>
      </c>
      <c r="P1078" s="4" t="s">
        <v>51</v>
      </c>
      <c r="Q1078" s="4" t="s">
        <v>16</v>
      </c>
      <c r="R1078" s="5" t="n">
        <v>7</v>
      </c>
      <c r="S1078" s="5" t="s">
        <v>616</v>
      </c>
      <c r="T1078" s="5" t="n">
        <v>1842</v>
      </c>
    </row>
    <row r="1079" customFormat="false" ht="15.6" hidden="false" customHeight="false" outlineLevel="0" collapsed="false">
      <c r="A1079" s="5"/>
      <c r="B1079" s="4" t="s">
        <v>345</v>
      </c>
      <c r="C1079" s="6" t="s">
        <v>838</v>
      </c>
      <c r="D1079" s="5" t="n">
        <v>2114</v>
      </c>
      <c r="E1079" s="5" t="n">
        <v>40</v>
      </c>
      <c r="F1079" s="4" t="s">
        <v>51</v>
      </c>
      <c r="G1079" s="4" t="s">
        <v>38</v>
      </c>
      <c r="H1079" s="4"/>
      <c r="I1079" s="4" t="s">
        <v>38</v>
      </c>
      <c r="J1079" s="4" t="s">
        <v>51</v>
      </c>
      <c r="K1079" s="4" t="s">
        <v>51</v>
      </c>
      <c r="L1079" s="4" t="s">
        <v>38</v>
      </c>
      <c r="M1079" s="4"/>
      <c r="N1079" s="4" t="s">
        <v>38</v>
      </c>
      <c r="O1079" s="4" t="s">
        <v>51</v>
      </c>
      <c r="P1079" s="4" t="s">
        <v>38</v>
      </c>
      <c r="Q1079" s="4" t="s">
        <v>39</v>
      </c>
      <c r="R1079" s="5" t="n">
        <v>9</v>
      </c>
      <c r="S1079" s="5" t="s">
        <v>183</v>
      </c>
      <c r="T1079" s="5" t="n">
        <v>1784</v>
      </c>
    </row>
    <row r="1081" customFormat="false" ht="15.6" hidden="false" customHeight="false" outlineLevel="0" collapsed="false">
      <c r="A1081" s="9" t="s">
        <v>839</v>
      </c>
    </row>
    <row r="1083" customFormat="false" ht="15.6" hidden="false" customHeight="false" outlineLevel="0" collapsed="false">
      <c r="A1083" s="2" t="s">
        <v>34</v>
      </c>
      <c r="B1083" s="1"/>
      <c r="C1083" s="3" t="s">
        <v>35</v>
      </c>
      <c r="D1083" s="2" t="s">
        <v>36</v>
      </c>
      <c r="E1083" s="2" t="s">
        <v>37</v>
      </c>
      <c r="F1083" s="1" t="s">
        <v>38</v>
      </c>
      <c r="G1083" s="1" t="s">
        <v>26</v>
      </c>
      <c r="H1083" s="1" t="s">
        <v>24</v>
      </c>
      <c r="I1083" s="1" t="s">
        <v>13</v>
      </c>
      <c r="J1083" s="1" t="s">
        <v>39</v>
      </c>
      <c r="K1083" s="1" t="s">
        <v>40</v>
      </c>
      <c r="L1083" s="1" t="s">
        <v>41</v>
      </c>
      <c r="M1083" s="1" t="s">
        <v>42</v>
      </c>
      <c r="N1083" s="1" t="s">
        <v>8</v>
      </c>
      <c r="O1083" s="1" t="s">
        <v>43</v>
      </c>
      <c r="P1083" s="1" t="s">
        <v>44</v>
      </c>
      <c r="Q1083" s="1" t="s">
        <v>45</v>
      </c>
      <c r="R1083" s="2" t="s">
        <v>46</v>
      </c>
      <c r="S1083" s="2" t="s">
        <v>47</v>
      </c>
      <c r="T1083" s="2" t="s">
        <v>48</v>
      </c>
    </row>
    <row r="1084" customFormat="false" ht="15.6" hidden="false" customHeight="false" outlineLevel="0" collapsed="false">
      <c r="A1084" s="5" t="n">
        <v>1</v>
      </c>
      <c r="B1084" s="4" t="s">
        <v>345</v>
      </c>
      <c r="C1084" s="6" t="s">
        <v>840</v>
      </c>
      <c r="D1084" s="5" t="n">
        <v>1966</v>
      </c>
      <c r="E1084" s="5" t="n">
        <v>30</v>
      </c>
      <c r="F1084" s="4"/>
      <c r="G1084" s="4"/>
      <c r="H1084" s="4"/>
      <c r="I1084" s="4"/>
      <c r="J1084" s="4" t="s">
        <v>51</v>
      </c>
      <c r="K1084" s="4" t="s">
        <v>51</v>
      </c>
      <c r="L1084" s="4"/>
      <c r="M1084" s="4" t="s">
        <v>51</v>
      </c>
      <c r="N1084" s="4" t="s">
        <v>51</v>
      </c>
      <c r="O1084" s="4"/>
      <c r="P1084" s="4" t="s">
        <v>51</v>
      </c>
      <c r="Q1084" s="4" t="s">
        <v>51</v>
      </c>
      <c r="R1084" s="5" t="n">
        <v>5</v>
      </c>
      <c r="S1084" s="5" t="s">
        <v>573</v>
      </c>
      <c r="T1084" s="5" t="n">
        <v>2086</v>
      </c>
    </row>
    <row r="1085" customFormat="false" ht="15.6" hidden="false" customHeight="false" outlineLevel="0" collapsed="false">
      <c r="A1085" s="5" t="n">
        <v>2</v>
      </c>
      <c r="B1085" s="4"/>
      <c r="C1085" s="6" t="s">
        <v>841</v>
      </c>
      <c r="D1085" s="5" t="n">
        <v>1916</v>
      </c>
      <c r="E1085" s="5" t="n">
        <v>33</v>
      </c>
      <c r="F1085" s="4" t="s">
        <v>51</v>
      </c>
      <c r="G1085" s="4" t="s">
        <v>51</v>
      </c>
      <c r="H1085" s="4" t="s">
        <v>51</v>
      </c>
      <c r="I1085" s="4" t="s">
        <v>51</v>
      </c>
      <c r="J1085" s="4"/>
      <c r="K1085" s="4"/>
      <c r="L1085" s="4" t="s">
        <v>38</v>
      </c>
      <c r="M1085" s="4" t="s">
        <v>51</v>
      </c>
      <c r="N1085" s="4"/>
      <c r="O1085" s="4" t="s">
        <v>51</v>
      </c>
      <c r="P1085" s="4"/>
      <c r="Q1085" s="4" t="s">
        <v>38</v>
      </c>
      <c r="R1085" s="5" t="n">
        <v>7</v>
      </c>
      <c r="S1085" s="5" t="s">
        <v>842</v>
      </c>
      <c r="T1085" s="5" t="n">
        <v>2114</v>
      </c>
    </row>
    <row r="1086" customFormat="false" ht="15.6" hidden="false" customHeight="false" outlineLevel="0" collapsed="false">
      <c r="A1086" s="5" t="n">
        <v>3</v>
      </c>
      <c r="B1086" s="4"/>
      <c r="C1086" s="6" t="s">
        <v>843</v>
      </c>
      <c r="D1086" s="5" t="n">
        <v>1935</v>
      </c>
      <c r="E1086" s="5" t="n">
        <v>17</v>
      </c>
      <c r="F1086" s="4" t="s">
        <v>51</v>
      </c>
      <c r="G1086" s="4" t="s">
        <v>38</v>
      </c>
      <c r="H1086" s="4" t="s">
        <v>51</v>
      </c>
      <c r="I1086" s="4" t="s">
        <v>51</v>
      </c>
      <c r="J1086" s="4" t="s">
        <v>38</v>
      </c>
      <c r="K1086" s="4" t="s">
        <v>52</v>
      </c>
      <c r="L1086" s="4" t="s">
        <v>38</v>
      </c>
      <c r="M1086" s="4" t="s">
        <v>52</v>
      </c>
      <c r="N1086" s="4" t="s">
        <v>38</v>
      </c>
      <c r="O1086" s="4" t="s">
        <v>51</v>
      </c>
      <c r="P1086" s="4" t="s">
        <v>52</v>
      </c>
      <c r="Q1086" s="4" t="s">
        <v>85</v>
      </c>
      <c r="R1086" s="5" t="n">
        <v>11</v>
      </c>
      <c r="S1086" s="5" t="s">
        <v>96</v>
      </c>
      <c r="T1086" s="5" t="n">
        <v>1937</v>
      </c>
    </row>
    <row r="1087" customFormat="false" ht="15.6" hidden="false" customHeight="false" outlineLevel="0" collapsed="false">
      <c r="A1087" s="5" t="n">
        <v>4</v>
      </c>
      <c r="B1087" s="4"/>
      <c r="C1087" s="6" t="s">
        <v>844</v>
      </c>
      <c r="D1087" s="5" t="n">
        <v>1871</v>
      </c>
      <c r="E1087" s="5" t="n">
        <v>32</v>
      </c>
      <c r="F1087" s="4" t="s">
        <v>51</v>
      </c>
      <c r="G1087" s="4" t="s">
        <v>38</v>
      </c>
      <c r="H1087" s="4" t="s">
        <v>51</v>
      </c>
      <c r="I1087" s="4" t="s">
        <v>51</v>
      </c>
      <c r="J1087" s="4" t="s">
        <v>52</v>
      </c>
      <c r="K1087" s="4" t="s">
        <v>51</v>
      </c>
      <c r="L1087" s="4" t="s">
        <v>38</v>
      </c>
      <c r="M1087" s="4"/>
      <c r="N1087" s="4" t="s">
        <v>51</v>
      </c>
      <c r="O1087" s="4" t="s">
        <v>38</v>
      </c>
      <c r="P1087" s="4" t="s">
        <v>38</v>
      </c>
      <c r="Q1087" s="4" t="s">
        <v>69</v>
      </c>
      <c r="R1087" s="5" t="n">
        <v>10</v>
      </c>
      <c r="S1087" s="5" t="s">
        <v>172</v>
      </c>
      <c r="T1087" s="5" t="n">
        <v>1763</v>
      </c>
    </row>
    <row r="1088" customFormat="false" ht="15.6" hidden="false" customHeight="false" outlineLevel="0" collapsed="false">
      <c r="A1088" s="5"/>
      <c r="B1088" s="4"/>
      <c r="C1088" s="6" t="s">
        <v>845</v>
      </c>
      <c r="D1088" s="5" t="n">
        <v>1986</v>
      </c>
      <c r="E1088" s="5" t="n">
        <v>22</v>
      </c>
      <c r="F1088" s="4" t="s">
        <v>52</v>
      </c>
      <c r="G1088" s="4" t="s">
        <v>38</v>
      </c>
      <c r="H1088" s="4" t="s">
        <v>38</v>
      </c>
      <c r="I1088" s="4" t="s">
        <v>51</v>
      </c>
      <c r="J1088" s="4" t="s">
        <v>38</v>
      </c>
      <c r="K1088" s="4" t="s">
        <v>38</v>
      </c>
      <c r="L1088" s="4" t="s">
        <v>38</v>
      </c>
      <c r="M1088" s="4" t="s">
        <v>38</v>
      </c>
      <c r="N1088" s="4" t="s">
        <v>38</v>
      </c>
      <c r="O1088" s="4" t="s">
        <v>38</v>
      </c>
      <c r="P1088" s="4" t="s">
        <v>38</v>
      </c>
      <c r="Q1088" s="4" t="s">
        <v>515</v>
      </c>
      <c r="R1088" s="5" t="n">
        <v>11</v>
      </c>
      <c r="S1088" s="5" t="s">
        <v>516</v>
      </c>
      <c r="T1088" s="5" t="n">
        <v>1722</v>
      </c>
    </row>
    <row r="1090" customFormat="false" ht="15.6" hidden="false" customHeight="false" outlineLevel="0" collapsed="false">
      <c r="A1090" s="9" t="s">
        <v>846</v>
      </c>
    </row>
    <row r="1092" customFormat="false" ht="15.6" hidden="false" customHeight="false" outlineLevel="0" collapsed="false">
      <c r="A1092" s="2" t="s">
        <v>34</v>
      </c>
      <c r="B1092" s="1"/>
      <c r="C1092" s="3" t="s">
        <v>35</v>
      </c>
      <c r="D1092" s="2" t="s">
        <v>36</v>
      </c>
      <c r="E1092" s="2" t="s">
        <v>37</v>
      </c>
      <c r="F1092" s="1" t="s">
        <v>38</v>
      </c>
      <c r="G1092" s="1" t="s">
        <v>26</v>
      </c>
      <c r="H1092" s="1" t="s">
        <v>24</v>
      </c>
      <c r="I1092" s="1" t="s">
        <v>13</v>
      </c>
      <c r="J1092" s="1" t="s">
        <v>39</v>
      </c>
      <c r="K1092" s="1" t="s">
        <v>40</v>
      </c>
      <c r="L1092" s="1" t="s">
        <v>41</v>
      </c>
      <c r="M1092" s="1" t="s">
        <v>42</v>
      </c>
      <c r="N1092" s="1" t="s">
        <v>8</v>
      </c>
      <c r="O1092" s="1" t="s">
        <v>43</v>
      </c>
      <c r="P1092" s="1" t="s">
        <v>44</v>
      </c>
      <c r="Q1092" s="1" t="s">
        <v>45</v>
      </c>
      <c r="R1092" s="2" t="s">
        <v>46</v>
      </c>
      <c r="S1092" s="2" t="s">
        <v>47</v>
      </c>
      <c r="T1092" s="2" t="s">
        <v>48</v>
      </c>
    </row>
    <row r="1093" customFormat="false" ht="15.6" hidden="false" customHeight="false" outlineLevel="0" collapsed="false">
      <c r="A1093" s="5" t="n">
        <v>1</v>
      </c>
      <c r="B1093" s="4"/>
      <c r="C1093" s="6" t="s">
        <v>847</v>
      </c>
      <c r="D1093" s="5" t="n">
        <v>1888</v>
      </c>
      <c r="E1093" s="5" t="n">
        <v>71</v>
      </c>
      <c r="F1093" s="4"/>
      <c r="G1093" s="4"/>
      <c r="H1093" s="4"/>
      <c r="I1093" s="4"/>
      <c r="J1093" s="4" t="s">
        <v>51</v>
      </c>
      <c r="K1093" s="4"/>
      <c r="L1093" s="4"/>
      <c r="M1093" s="4"/>
      <c r="N1093" s="4" t="s">
        <v>52</v>
      </c>
      <c r="O1093" s="4"/>
      <c r="P1093" s="4" t="s">
        <v>51</v>
      </c>
      <c r="Q1093" s="4" t="s">
        <v>52</v>
      </c>
      <c r="R1093" s="5" t="n">
        <v>3</v>
      </c>
      <c r="S1093" s="5" t="s">
        <v>764</v>
      </c>
      <c r="T1093" s="5" t="n">
        <v>2091</v>
      </c>
    </row>
    <row r="1094" customFormat="false" ht="15.6" hidden="false" customHeight="false" outlineLevel="0" collapsed="false">
      <c r="A1094" s="5" t="n">
        <v>2</v>
      </c>
      <c r="B1094" s="4" t="s">
        <v>137</v>
      </c>
      <c r="C1094" s="6" t="s">
        <v>848</v>
      </c>
      <c r="D1094" s="5" t="n">
        <v>2198</v>
      </c>
      <c r="E1094" s="5" t="n">
        <v>65</v>
      </c>
      <c r="F1094" s="4" t="s">
        <v>51</v>
      </c>
      <c r="G1094" s="4" t="s">
        <v>51</v>
      </c>
      <c r="H1094" s="4" t="s">
        <v>51</v>
      </c>
      <c r="I1094" s="4" t="s">
        <v>38</v>
      </c>
      <c r="J1094" s="4" t="s">
        <v>51</v>
      </c>
      <c r="K1094" s="4" t="s">
        <v>51</v>
      </c>
      <c r="L1094" s="4" t="s">
        <v>51</v>
      </c>
      <c r="M1094" s="4" t="s">
        <v>51</v>
      </c>
      <c r="N1094" s="4"/>
      <c r="O1094" s="4" t="s">
        <v>51</v>
      </c>
      <c r="P1094" s="4"/>
      <c r="Q1094" s="4" t="s">
        <v>38</v>
      </c>
      <c r="R1094" s="5" t="n">
        <v>9</v>
      </c>
      <c r="S1094" s="5" t="s">
        <v>849</v>
      </c>
      <c r="T1094" s="5" t="n">
        <v>2108</v>
      </c>
    </row>
    <row r="1095" customFormat="false" ht="15.6" hidden="false" customHeight="false" outlineLevel="0" collapsed="false">
      <c r="A1095" s="5" t="n">
        <v>3</v>
      </c>
      <c r="B1095" s="4" t="s">
        <v>137</v>
      </c>
      <c r="C1095" s="6" t="s">
        <v>850</v>
      </c>
      <c r="D1095" s="5" t="n">
        <v>2145</v>
      </c>
      <c r="E1095" s="5" t="n">
        <v>49</v>
      </c>
      <c r="F1095" s="4" t="s">
        <v>51</v>
      </c>
      <c r="G1095" s="4" t="s">
        <v>52</v>
      </c>
      <c r="H1095" s="4" t="s">
        <v>51</v>
      </c>
      <c r="I1095" s="4" t="s">
        <v>38</v>
      </c>
      <c r="J1095" s="4" t="s">
        <v>229</v>
      </c>
      <c r="K1095" s="4" t="s">
        <v>52</v>
      </c>
      <c r="L1095" s="4" t="s">
        <v>38</v>
      </c>
      <c r="M1095" s="4" t="s">
        <v>38</v>
      </c>
      <c r="N1095" s="4" t="s">
        <v>38</v>
      </c>
      <c r="O1095" s="4" t="s">
        <v>52</v>
      </c>
      <c r="P1095" s="4" t="s">
        <v>38</v>
      </c>
      <c r="Q1095" s="4" t="s">
        <v>78</v>
      </c>
      <c r="R1095" s="5" t="n">
        <v>11</v>
      </c>
      <c r="S1095" s="5" t="s">
        <v>145</v>
      </c>
      <c r="T1095" s="5" t="n">
        <v>1880</v>
      </c>
    </row>
    <row r="1096" customFormat="false" ht="15.6" hidden="false" customHeight="false" outlineLevel="0" collapsed="false">
      <c r="A1096" s="5" t="n">
        <v>4</v>
      </c>
      <c r="B1096" s="4" t="s">
        <v>137</v>
      </c>
      <c r="C1096" s="6" t="s">
        <v>851</v>
      </c>
      <c r="D1096" s="5" t="n">
        <v>1952</v>
      </c>
      <c r="E1096" s="5" t="n">
        <v>53</v>
      </c>
      <c r="F1096" s="4" t="s">
        <v>51</v>
      </c>
      <c r="G1096" s="4" t="s">
        <v>38</v>
      </c>
      <c r="H1096" s="4" t="s">
        <v>51</v>
      </c>
      <c r="I1096" s="4" t="s">
        <v>38</v>
      </c>
      <c r="J1096" s="4" t="s">
        <v>51</v>
      </c>
      <c r="K1096" s="4" t="s">
        <v>38</v>
      </c>
      <c r="L1096" s="4" t="s">
        <v>51</v>
      </c>
      <c r="M1096" s="4" t="s">
        <v>51</v>
      </c>
      <c r="N1096" s="4" t="s">
        <v>52</v>
      </c>
      <c r="O1096" s="4" t="s">
        <v>38</v>
      </c>
      <c r="P1096" s="4" t="s">
        <v>52</v>
      </c>
      <c r="Q1096" s="4" t="s">
        <v>39</v>
      </c>
      <c r="R1096" s="5" t="n">
        <v>11</v>
      </c>
      <c r="S1096" s="5" t="s">
        <v>377</v>
      </c>
      <c r="T1096" s="5" t="n">
        <v>1859</v>
      </c>
    </row>
    <row r="1097" customFormat="false" ht="15.6" hidden="false" customHeight="false" outlineLevel="0" collapsed="false">
      <c r="A1097" s="5"/>
      <c r="B1097" s="4"/>
      <c r="C1097" s="6" t="s">
        <v>852</v>
      </c>
      <c r="D1097" s="5" t="n">
        <v>0</v>
      </c>
      <c r="E1097" s="5" t="n">
        <v>14</v>
      </c>
      <c r="F1097" s="4" t="s">
        <v>51</v>
      </c>
      <c r="G1097" s="4" t="s">
        <v>38</v>
      </c>
      <c r="H1097" s="4" t="s">
        <v>52</v>
      </c>
      <c r="I1097" s="4" t="s">
        <v>51</v>
      </c>
      <c r="J1097" s="4"/>
      <c r="K1097" s="4" t="s">
        <v>51</v>
      </c>
      <c r="L1097" s="4" t="s">
        <v>38</v>
      </c>
      <c r="M1097" s="4" t="s">
        <v>38</v>
      </c>
      <c r="N1097" s="4" t="s">
        <v>52</v>
      </c>
      <c r="O1097" s="4" t="s">
        <v>52</v>
      </c>
      <c r="P1097" s="4" t="s">
        <v>52</v>
      </c>
      <c r="Q1097" s="4" t="s">
        <v>39</v>
      </c>
      <c r="R1097" s="5" t="n">
        <v>10</v>
      </c>
      <c r="S1097" s="5" t="s">
        <v>96</v>
      </c>
      <c r="T1097" s="5" t="n">
        <v>1734</v>
      </c>
    </row>
    <row r="1099" customFormat="false" ht="15.6" hidden="false" customHeight="false" outlineLevel="0" collapsed="false">
      <c r="A1099" s="9" t="s">
        <v>853</v>
      </c>
    </row>
    <row r="1101" customFormat="false" ht="15.6" hidden="false" customHeight="false" outlineLevel="0" collapsed="false">
      <c r="A1101" s="2" t="s">
        <v>34</v>
      </c>
      <c r="B1101" s="1"/>
      <c r="C1101" s="3" t="s">
        <v>35</v>
      </c>
      <c r="D1101" s="2" t="s">
        <v>36</v>
      </c>
      <c r="E1101" s="2" t="s">
        <v>37</v>
      </c>
      <c r="F1101" s="1" t="s">
        <v>38</v>
      </c>
      <c r="G1101" s="1" t="s">
        <v>26</v>
      </c>
      <c r="H1101" s="1" t="s">
        <v>24</v>
      </c>
      <c r="I1101" s="1" t="s">
        <v>13</v>
      </c>
      <c r="J1101" s="1" t="s">
        <v>39</v>
      </c>
      <c r="K1101" s="1" t="s">
        <v>40</v>
      </c>
      <c r="L1101" s="1" t="s">
        <v>41</v>
      </c>
      <c r="M1101" s="1" t="s">
        <v>42</v>
      </c>
      <c r="N1101" s="1" t="s">
        <v>8</v>
      </c>
      <c r="O1101" s="1" t="s">
        <v>43</v>
      </c>
      <c r="P1101" s="1" t="s">
        <v>44</v>
      </c>
      <c r="Q1101" s="1" t="s">
        <v>45</v>
      </c>
      <c r="R1101" s="2" t="s">
        <v>46</v>
      </c>
      <c r="S1101" s="2" t="s">
        <v>47</v>
      </c>
      <c r="T1101" s="2" t="s">
        <v>48</v>
      </c>
    </row>
    <row r="1102" customFormat="false" ht="15.6" hidden="false" customHeight="false" outlineLevel="0" collapsed="false">
      <c r="A1102" s="5" t="n">
        <v>1</v>
      </c>
      <c r="B1102" s="4" t="s">
        <v>137</v>
      </c>
      <c r="C1102" s="6" t="s">
        <v>854</v>
      </c>
      <c r="D1102" s="5" t="n">
        <v>2050</v>
      </c>
      <c r="E1102" s="5" t="n">
        <v>25</v>
      </c>
      <c r="F1102" s="4" t="s">
        <v>51</v>
      </c>
      <c r="G1102" s="4" t="s">
        <v>38</v>
      </c>
      <c r="H1102" s="4" t="s">
        <v>51</v>
      </c>
      <c r="I1102" s="4" t="s">
        <v>51</v>
      </c>
      <c r="J1102" s="4"/>
      <c r="K1102" s="4" t="s">
        <v>52</v>
      </c>
      <c r="L1102" s="4" t="s">
        <v>51</v>
      </c>
      <c r="M1102" s="4"/>
      <c r="N1102" s="4" t="s">
        <v>38</v>
      </c>
      <c r="O1102" s="4" t="s">
        <v>51</v>
      </c>
      <c r="P1102" s="4" t="s">
        <v>52</v>
      </c>
      <c r="Q1102" s="4" t="s">
        <v>24</v>
      </c>
      <c r="R1102" s="5" t="n">
        <v>9</v>
      </c>
      <c r="S1102" s="5" t="s">
        <v>274</v>
      </c>
      <c r="T1102" s="5" t="n">
        <v>2106</v>
      </c>
    </row>
    <row r="1103" customFormat="false" ht="15.6" hidden="false" customHeight="false" outlineLevel="0" collapsed="false">
      <c r="A1103" s="5" t="n">
        <v>2</v>
      </c>
      <c r="B1103" s="4"/>
      <c r="C1103" s="6" t="s">
        <v>855</v>
      </c>
      <c r="D1103" s="5" t="n">
        <v>2022</v>
      </c>
      <c r="E1103" s="5" t="n">
        <v>34</v>
      </c>
      <c r="F1103" s="4" t="s">
        <v>51</v>
      </c>
      <c r="G1103" s="4"/>
      <c r="H1103" s="4" t="s">
        <v>51</v>
      </c>
      <c r="I1103" s="4" t="s">
        <v>52</v>
      </c>
      <c r="J1103" s="4" t="s">
        <v>51</v>
      </c>
      <c r="K1103" s="4"/>
      <c r="L1103" s="4"/>
      <c r="M1103" s="4" t="s">
        <v>51</v>
      </c>
      <c r="N1103" s="4" t="s">
        <v>38</v>
      </c>
      <c r="O1103" s="4"/>
      <c r="P1103" s="4" t="s">
        <v>51</v>
      </c>
      <c r="Q1103" s="4" t="s">
        <v>16</v>
      </c>
      <c r="R1103" s="5" t="n">
        <v>7</v>
      </c>
      <c r="S1103" s="5" t="s">
        <v>616</v>
      </c>
      <c r="T1103" s="5" t="n">
        <v>2105</v>
      </c>
    </row>
    <row r="1104" customFormat="false" ht="15.6" hidden="false" customHeight="false" outlineLevel="0" collapsed="false">
      <c r="A1104" s="5" t="n">
        <v>3</v>
      </c>
      <c r="B1104" s="4"/>
      <c r="C1104" s="6" t="s">
        <v>856</v>
      </c>
      <c r="D1104" s="5" t="n">
        <v>2036</v>
      </c>
      <c r="E1104" s="5" t="n">
        <v>20</v>
      </c>
      <c r="F1104" s="4" t="s">
        <v>51</v>
      </c>
      <c r="G1104" s="4" t="s">
        <v>38</v>
      </c>
      <c r="H1104" s="4" t="s">
        <v>51</v>
      </c>
      <c r="I1104" s="4"/>
      <c r="J1104" s="4" t="s">
        <v>52</v>
      </c>
      <c r="K1104" s="4" t="s">
        <v>38</v>
      </c>
      <c r="L1104" s="4" t="s">
        <v>51</v>
      </c>
      <c r="M1104" s="4" t="s">
        <v>51</v>
      </c>
      <c r="N1104" s="4" t="s">
        <v>52</v>
      </c>
      <c r="O1104" s="4" t="s">
        <v>51</v>
      </c>
      <c r="P1104" s="4"/>
      <c r="Q1104" s="4" t="s">
        <v>24</v>
      </c>
      <c r="R1104" s="5" t="n">
        <v>9</v>
      </c>
      <c r="S1104" s="5" t="s">
        <v>274</v>
      </c>
      <c r="T1104" s="5" t="n">
        <v>2047</v>
      </c>
    </row>
    <row r="1105" customFormat="false" ht="15.6" hidden="false" customHeight="false" outlineLevel="0" collapsed="false">
      <c r="A1105" s="5" t="n">
        <v>4</v>
      </c>
      <c r="B1105" s="4"/>
      <c r="C1105" s="6" t="s">
        <v>857</v>
      </c>
      <c r="D1105" s="5" t="n">
        <v>1997</v>
      </c>
      <c r="E1105" s="5" t="n">
        <v>29</v>
      </c>
      <c r="F1105" s="4" t="s">
        <v>51</v>
      </c>
      <c r="G1105" s="4" t="s">
        <v>38</v>
      </c>
      <c r="H1105" s="4"/>
      <c r="I1105" s="4" t="s">
        <v>38</v>
      </c>
      <c r="J1105" s="4" t="s">
        <v>52</v>
      </c>
      <c r="K1105" s="4" t="s">
        <v>38</v>
      </c>
      <c r="L1105" s="4" t="s">
        <v>51</v>
      </c>
      <c r="M1105" s="4" t="s">
        <v>51</v>
      </c>
      <c r="N1105" s="4"/>
      <c r="O1105" s="4" t="s">
        <v>51</v>
      </c>
      <c r="P1105" s="4" t="s">
        <v>38</v>
      </c>
      <c r="Q1105" s="4" t="s">
        <v>69</v>
      </c>
      <c r="R1105" s="5" t="n">
        <v>9</v>
      </c>
      <c r="S1105" s="5" t="s">
        <v>96</v>
      </c>
      <c r="T1105" s="5" t="n">
        <v>1964</v>
      </c>
    </row>
    <row r="1106" customFormat="false" ht="15.6" hidden="false" customHeight="false" outlineLevel="0" collapsed="false">
      <c r="A1106" s="5"/>
      <c r="B1106" s="4"/>
      <c r="C1106" s="6" t="s">
        <v>858</v>
      </c>
      <c r="D1106" s="5" t="n">
        <v>1915</v>
      </c>
      <c r="E1106" s="5" t="n">
        <v>23</v>
      </c>
      <c r="F1106" s="4"/>
      <c r="G1106" s="4" t="s">
        <v>38</v>
      </c>
      <c r="H1106" s="4" t="s">
        <v>52</v>
      </c>
      <c r="I1106" s="4" t="s">
        <v>38</v>
      </c>
      <c r="J1106" s="4" t="s">
        <v>52</v>
      </c>
      <c r="K1106" s="4" t="s">
        <v>38</v>
      </c>
      <c r="L1106" s="4" t="s">
        <v>51</v>
      </c>
      <c r="M1106" s="4" t="s">
        <v>38</v>
      </c>
      <c r="N1106" s="4" t="s">
        <v>38</v>
      </c>
      <c r="O1106" s="4" t="s">
        <v>38</v>
      </c>
      <c r="P1106" s="4" t="s">
        <v>38</v>
      </c>
      <c r="Q1106" s="4" t="s">
        <v>42</v>
      </c>
      <c r="R1106" s="5" t="n">
        <v>10</v>
      </c>
      <c r="S1106" s="5" t="s">
        <v>121</v>
      </c>
      <c r="T1106" s="5" t="n">
        <v>1761</v>
      </c>
    </row>
    <row r="1108" customFormat="false" ht="15.6" hidden="false" customHeight="false" outlineLevel="0" collapsed="false">
      <c r="A1108" s="9" t="s">
        <v>859</v>
      </c>
    </row>
    <row r="1110" customFormat="false" ht="15.6" hidden="false" customHeight="false" outlineLevel="0" collapsed="false">
      <c r="A1110" s="2" t="s">
        <v>34</v>
      </c>
      <c r="B1110" s="1"/>
      <c r="C1110" s="3" t="s">
        <v>35</v>
      </c>
      <c r="D1110" s="2" t="s">
        <v>36</v>
      </c>
      <c r="E1110" s="2" t="s">
        <v>37</v>
      </c>
      <c r="F1110" s="1" t="s">
        <v>38</v>
      </c>
      <c r="G1110" s="1" t="s">
        <v>26</v>
      </c>
      <c r="H1110" s="1" t="s">
        <v>24</v>
      </c>
      <c r="I1110" s="1" t="s">
        <v>13</v>
      </c>
      <c r="J1110" s="1" t="s">
        <v>39</v>
      </c>
      <c r="K1110" s="1" t="s">
        <v>40</v>
      </c>
      <c r="L1110" s="1" t="s">
        <v>41</v>
      </c>
      <c r="M1110" s="1" t="s">
        <v>42</v>
      </c>
      <c r="N1110" s="1" t="s">
        <v>8</v>
      </c>
      <c r="O1110" s="1" t="s">
        <v>43</v>
      </c>
      <c r="P1110" s="1" t="s">
        <v>44</v>
      </c>
      <c r="Q1110" s="1" t="s">
        <v>45</v>
      </c>
      <c r="R1110" s="2" t="s">
        <v>46</v>
      </c>
      <c r="S1110" s="2" t="s">
        <v>47</v>
      </c>
      <c r="T1110" s="2" t="s">
        <v>48</v>
      </c>
    </row>
    <row r="1111" customFormat="false" ht="15.6" hidden="false" customHeight="false" outlineLevel="0" collapsed="false">
      <c r="A1111" s="5" t="n">
        <v>1</v>
      </c>
      <c r="B1111" s="4" t="s">
        <v>137</v>
      </c>
      <c r="C1111" s="6" t="s">
        <v>860</v>
      </c>
      <c r="D1111" s="5" t="n">
        <v>1902</v>
      </c>
      <c r="E1111" s="5" t="n">
        <v>41</v>
      </c>
      <c r="F1111" s="4" t="s">
        <v>51</v>
      </c>
      <c r="G1111" s="4" t="s">
        <v>38</v>
      </c>
      <c r="H1111" s="4" t="s">
        <v>51</v>
      </c>
      <c r="I1111" s="4" t="s">
        <v>51</v>
      </c>
      <c r="J1111" s="4"/>
      <c r="K1111" s="4" t="s">
        <v>51</v>
      </c>
      <c r="L1111" s="4" t="s">
        <v>38</v>
      </c>
      <c r="M1111" s="4" t="s">
        <v>38</v>
      </c>
      <c r="N1111" s="4" t="s">
        <v>38</v>
      </c>
      <c r="O1111" s="4" t="s">
        <v>38</v>
      </c>
      <c r="P1111" s="4" t="s">
        <v>38</v>
      </c>
      <c r="Q1111" s="4" t="s">
        <v>40</v>
      </c>
      <c r="R1111" s="5" t="n">
        <v>10</v>
      </c>
      <c r="S1111" s="5" t="s">
        <v>67</v>
      </c>
      <c r="T1111" s="5" t="n">
        <v>1958</v>
      </c>
    </row>
    <row r="1112" customFormat="false" ht="15.6" hidden="false" customHeight="false" outlineLevel="0" collapsed="false">
      <c r="A1112" s="5" t="n">
        <v>2</v>
      </c>
      <c r="B1112" s="4"/>
      <c r="C1112" s="6" t="s">
        <v>861</v>
      </c>
      <c r="D1112" s="5" t="n">
        <v>1916</v>
      </c>
      <c r="E1112" s="5" t="n">
        <v>26</v>
      </c>
      <c r="F1112" s="4" t="s">
        <v>51</v>
      </c>
      <c r="G1112" s="4" t="s">
        <v>38</v>
      </c>
      <c r="H1112" s="4" t="s">
        <v>51</v>
      </c>
      <c r="I1112" s="4" t="s">
        <v>51</v>
      </c>
      <c r="J1112" s="4" t="s">
        <v>38</v>
      </c>
      <c r="K1112" s="4" t="s">
        <v>51</v>
      </c>
      <c r="L1112" s="4" t="s">
        <v>38</v>
      </c>
      <c r="M1112" s="4" t="s">
        <v>51</v>
      </c>
      <c r="N1112" s="4"/>
      <c r="O1112" s="4" t="s">
        <v>52</v>
      </c>
      <c r="P1112" s="4" t="s">
        <v>51</v>
      </c>
      <c r="Q1112" s="4" t="s">
        <v>9</v>
      </c>
      <c r="R1112" s="5" t="n">
        <v>10</v>
      </c>
      <c r="S1112" s="5" t="s">
        <v>281</v>
      </c>
      <c r="T1112" s="5" t="n">
        <v>1895</v>
      </c>
    </row>
    <row r="1113" customFormat="false" ht="15.6" hidden="false" customHeight="false" outlineLevel="0" collapsed="false">
      <c r="A1113" s="5" t="n">
        <v>3</v>
      </c>
      <c r="B1113" s="4" t="s">
        <v>345</v>
      </c>
      <c r="C1113" s="6" t="s">
        <v>862</v>
      </c>
      <c r="D1113" s="5" t="n">
        <v>1870</v>
      </c>
      <c r="E1113" s="5" t="n">
        <v>46</v>
      </c>
      <c r="F1113" s="4" t="s">
        <v>51</v>
      </c>
      <c r="G1113" s="4" t="s">
        <v>38</v>
      </c>
      <c r="H1113" s="4"/>
      <c r="I1113" s="4" t="s">
        <v>51</v>
      </c>
      <c r="J1113" s="4" t="s">
        <v>52</v>
      </c>
      <c r="K1113" s="4" t="s">
        <v>51</v>
      </c>
      <c r="L1113" s="4"/>
      <c r="M1113" s="4"/>
      <c r="N1113" s="4" t="s">
        <v>51</v>
      </c>
      <c r="O1113" s="4"/>
      <c r="P1113" s="4"/>
      <c r="Q1113" s="4" t="s">
        <v>16</v>
      </c>
      <c r="R1113" s="5" t="n">
        <v>6</v>
      </c>
      <c r="S1113" s="5" t="s">
        <v>191</v>
      </c>
      <c r="T1113" s="5" t="n">
        <v>1906</v>
      </c>
    </row>
    <row r="1114" customFormat="false" ht="15.6" hidden="false" customHeight="false" outlineLevel="0" collapsed="false">
      <c r="A1114" s="5" t="n">
        <v>4</v>
      </c>
      <c r="B1114" s="4"/>
      <c r="C1114" s="6" t="s">
        <v>863</v>
      </c>
      <c r="D1114" s="5" t="n">
        <v>1931</v>
      </c>
      <c r="E1114" s="5" t="n">
        <v>36</v>
      </c>
      <c r="F1114" s="4" t="s">
        <v>51</v>
      </c>
      <c r="G1114" s="4" t="s">
        <v>38</v>
      </c>
      <c r="H1114" s="4" t="s">
        <v>51</v>
      </c>
      <c r="I1114" s="4"/>
      <c r="J1114" s="4" t="s">
        <v>38</v>
      </c>
      <c r="K1114" s="4" t="s">
        <v>51</v>
      </c>
      <c r="L1114" s="4" t="s">
        <v>51</v>
      </c>
      <c r="M1114" s="4" t="s">
        <v>51</v>
      </c>
      <c r="N1114" s="4" t="s">
        <v>51</v>
      </c>
      <c r="O1114" s="4" t="s">
        <v>52</v>
      </c>
      <c r="P1114" s="4" t="s">
        <v>52</v>
      </c>
      <c r="Q1114" s="4" t="s">
        <v>24</v>
      </c>
      <c r="R1114" s="5" t="n">
        <v>10</v>
      </c>
      <c r="S1114" s="5" t="s">
        <v>443</v>
      </c>
      <c r="T1114" s="5" t="n">
        <v>1849</v>
      </c>
    </row>
    <row r="1115" customFormat="false" ht="15.6" hidden="false" customHeight="false" outlineLevel="0" collapsed="false">
      <c r="A1115" s="5"/>
      <c r="B1115" s="4"/>
      <c r="C1115" s="6" t="s">
        <v>864</v>
      </c>
      <c r="D1115" s="5" t="n">
        <v>1848</v>
      </c>
      <c r="E1115" s="5" t="n">
        <v>28</v>
      </c>
      <c r="F1115" s="4"/>
      <c r="G1115" s="4"/>
      <c r="H1115" s="4" t="s">
        <v>38</v>
      </c>
      <c r="I1115" s="4" t="s">
        <v>51</v>
      </c>
      <c r="J1115" s="4" t="s">
        <v>38</v>
      </c>
      <c r="K1115" s="4"/>
      <c r="L1115" s="4" t="s">
        <v>38</v>
      </c>
      <c r="M1115" s="4" t="s">
        <v>38</v>
      </c>
      <c r="N1115" s="4" t="s">
        <v>51</v>
      </c>
      <c r="O1115" s="4" t="s">
        <v>38</v>
      </c>
      <c r="P1115" s="4" t="s">
        <v>52</v>
      </c>
      <c r="Q1115" s="4" t="s">
        <v>85</v>
      </c>
      <c r="R1115" s="5" t="n">
        <v>8</v>
      </c>
      <c r="S1115" s="5" t="s">
        <v>86</v>
      </c>
      <c r="T1115" s="5" t="n">
        <v>1634</v>
      </c>
    </row>
    <row r="1117" customFormat="false" ht="15.6" hidden="false" customHeight="false" outlineLevel="0" collapsed="false">
      <c r="A1117" s="9" t="s">
        <v>865</v>
      </c>
    </row>
    <row r="1119" customFormat="false" ht="15.6" hidden="false" customHeight="false" outlineLevel="0" collapsed="false">
      <c r="A1119" s="2" t="s">
        <v>34</v>
      </c>
      <c r="B1119" s="1"/>
      <c r="C1119" s="3" t="s">
        <v>35</v>
      </c>
      <c r="D1119" s="2" t="s">
        <v>36</v>
      </c>
      <c r="E1119" s="2" t="s">
        <v>37</v>
      </c>
      <c r="F1119" s="1" t="s">
        <v>38</v>
      </c>
      <c r="G1119" s="1" t="s">
        <v>26</v>
      </c>
      <c r="H1119" s="1" t="s">
        <v>24</v>
      </c>
      <c r="I1119" s="1" t="s">
        <v>13</v>
      </c>
      <c r="J1119" s="1" t="s">
        <v>39</v>
      </c>
      <c r="K1119" s="1" t="s">
        <v>40</v>
      </c>
      <c r="L1119" s="1" t="s">
        <v>41</v>
      </c>
      <c r="M1119" s="1" t="s">
        <v>42</v>
      </c>
      <c r="N1119" s="1" t="s">
        <v>8</v>
      </c>
      <c r="O1119" s="1" t="s">
        <v>43</v>
      </c>
      <c r="P1119" s="1" t="s">
        <v>44</v>
      </c>
      <c r="Q1119" s="1" t="s">
        <v>45</v>
      </c>
      <c r="R1119" s="2" t="s">
        <v>46</v>
      </c>
      <c r="S1119" s="2" t="s">
        <v>47</v>
      </c>
      <c r="T1119" s="2" t="s">
        <v>48</v>
      </c>
    </row>
    <row r="1120" customFormat="false" ht="15.6" hidden="false" customHeight="false" outlineLevel="0" collapsed="false">
      <c r="A1120" s="5" t="n">
        <v>1</v>
      </c>
      <c r="B1120" s="4"/>
      <c r="C1120" s="6" t="s">
        <v>866</v>
      </c>
      <c r="D1120" s="5" t="n">
        <v>2166</v>
      </c>
      <c r="E1120" s="5" t="n">
        <v>31</v>
      </c>
      <c r="F1120" s="4" t="s">
        <v>51</v>
      </c>
      <c r="G1120" s="4" t="s">
        <v>38</v>
      </c>
      <c r="H1120" s="4" t="s">
        <v>51</v>
      </c>
      <c r="I1120" s="4" t="s">
        <v>51</v>
      </c>
      <c r="J1120" s="4" t="s">
        <v>38</v>
      </c>
      <c r="K1120" s="4" t="s">
        <v>51</v>
      </c>
      <c r="L1120" s="4" t="s">
        <v>51</v>
      </c>
      <c r="M1120" s="4"/>
      <c r="N1120" s="4" t="s">
        <v>38</v>
      </c>
      <c r="O1120" s="4" t="s">
        <v>51</v>
      </c>
      <c r="P1120" s="4" t="s">
        <v>595</v>
      </c>
      <c r="Q1120" s="4" t="s">
        <v>24</v>
      </c>
      <c r="R1120" s="5" t="n">
        <v>10</v>
      </c>
      <c r="S1120" s="5" t="s">
        <v>443</v>
      </c>
      <c r="T1120" s="5" t="n">
        <v>2279</v>
      </c>
    </row>
    <row r="1121" customFormat="false" ht="15.6" hidden="false" customHeight="false" outlineLevel="0" collapsed="false">
      <c r="A1121" s="5" t="n">
        <v>2</v>
      </c>
      <c r="B1121" s="4"/>
      <c r="C1121" s="6" t="s">
        <v>867</v>
      </c>
      <c r="D1121" s="5" t="n">
        <v>1984</v>
      </c>
      <c r="E1121" s="5" t="n">
        <v>30</v>
      </c>
      <c r="F1121" s="4" t="s">
        <v>51</v>
      </c>
      <c r="G1121" s="4"/>
      <c r="H1121" s="4" t="s">
        <v>51</v>
      </c>
      <c r="I1121" s="4" t="s">
        <v>38</v>
      </c>
      <c r="J1121" s="4" t="s">
        <v>52</v>
      </c>
      <c r="K1121" s="4" t="s">
        <v>51</v>
      </c>
      <c r="L1121" s="4" t="s">
        <v>51</v>
      </c>
      <c r="M1121" s="4" t="s">
        <v>51</v>
      </c>
      <c r="N1121" s="4"/>
      <c r="O1121" s="4" t="s">
        <v>51</v>
      </c>
      <c r="P1121" s="4" t="s">
        <v>51</v>
      </c>
      <c r="Q1121" s="4" t="s">
        <v>16</v>
      </c>
      <c r="R1121" s="5" t="n">
        <v>9</v>
      </c>
      <c r="S1121" s="5" t="s">
        <v>764</v>
      </c>
      <c r="T1121" s="5" t="n">
        <v>2194</v>
      </c>
    </row>
    <row r="1122" customFormat="false" ht="15.6" hidden="false" customHeight="false" outlineLevel="0" collapsed="false">
      <c r="A1122" s="5" t="n">
        <v>3</v>
      </c>
      <c r="B1122" s="4"/>
      <c r="C1122" s="6" t="s">
        <v>868</v>
      </c>
      <c r="D1122" s="5" t="n">
        <v>2035</v>
      </c>
      <c r="E1122" s="5" t="n">
        <v>25</v>
      </c>
      <c r="F1122" s="4" t="s">
        <v>51</v>
      </c>
      <c r="G1122" s="4" t="s">
        <v>38</v>
      </c>
      <c r="H1122" s="4" t="s">
        <v>51</v>
      </c>
      <c r="I1122" s="4" t="s">
        <v>38</v>
      </c>
      <c r="J1122" s="4" t="s">
        <v>38</v>
      </c>
      <c r="K1122" s="4"/>
      <c r="L1122" s="4" t="s">
        <v>52</v>
      </c>
      <c r="M1122" s="4" t="s">
        <v>38</v>
      </c>
      <c r="N1122" s="4" t="s">
        <v>38</v>
      </c>
      <c r="O1122" s="4" t="s">
        <v>52</v>
      </c>
      <c r="P1122" s="4" t="s">
        <v>38</v>
      </c>
      <c r="Q1122" s="4" t="s">
        <v>41</v>
      </c>
      <c r="R1122" s="5" t="n">
        <v>10</v>
      </c>
      <c r="S1122" s="5" t="s">
        <v>72</v>
      </c>
      <c r="T1122" s="5" t="n">
        <v>2074</v>
      </c>
    </row>
    <row r="1123" customFormat="false" ht="15.6" hidden="false" customHeight="false" outlineLevel="0" collapsed="false">
      <c r="A1123" s="5" t="n">
        <v>4</v>
      </c>
      <c r="B1123" s="4"/>
      <c r="C1123" s="6" t="s">
        <v>869</v>
      </c>
      <c r="D1123" s="5" t="n">
        <v>2009</v>
      </c>
      <c r="E1123" s="5" t="n">
        <v>44</v>
      </c>
      <c r="F1123" s="4"/>
      <c r="G1123" s="4" t="s">
        <v>51</v>
      </c>
      <c r="H1123" s="4"/>
      <c r="I1123" s="4" t="s">
        <v>38</v>
      </c>
      <c r="J1123" s="4" t="s">
        <v>52</v>
      </c>
      <c r="K1123" s="4" t="s">
        <v>51</v>
      </c>
      <c r="L1123" s="4"/>
      <c r="M1123" s="4" t="s">
        <v>38</v>
      </c>
      <c r="N1123" s="4" t="s">
        <v>52</v>
      </c>
      <c r="O1123" s="4" t="s">
        <v>52</v>
      </c>
      <c r="P1123" s="4"/>
      <c r="Q1123" s="4" t="s">
        <v>9</v>
      </c>
      <c r="R1123" s="5" t="n">
        <v>7</v>
      </c>
      <c r="S1123" s="5" t="s">
        <v>96</v>
      </c>
      <c r="T1123" s="5" t="n">
        <v>1748</v>
      </c>
    </row>
    <row r="1124" customFormat="false" ht="15.6" hidden="false" customHeight="false" outlineLevel="0" collapsed="false">
      <c r="A1124" s="5"/>
      <c r="B1124" s="4"/>
      <c r="C1124" s="6" t="s">
        <v>870</v>
      </c>
      <c r="D1124" s="5" t="n">
        <v>1844</v>
      </c>
      <c r="E1124" s="5" t="n">
        <v>16</v>
      </c>
      <c r="F1124" s="4" t="s">
        <v>51</v>
      </c>
      <c r="G1124" s="4" t="s">
        <v>52</v>
      </c>
      <c r="H1124" s="4" t="s">
        <v>51</v>
      </c>
      <c r="I1124" s="4"/>
      <c r="J1124" s="4"/>
      <c r="K1124" s="4" t="s">
        <v>51</v>
      </c>
      <c r="L1124" s="4" t="s">
        <v>51</v>
      </c>
      <c r="M1124" s="4" t="s">
        <v>51</v>
      </c>
      <c r="N1124" s="4" t="s">
        <v>51</v>
      </c>
      <c r="O1124" s="4"/>
      <c r="P1124" s="4" t="s">
        <v>38</v>
      </c>
      <c r="Q1124" s="4" t="s">
        <v>16</v>
      </c>
      <c r="R1124" s="5" t="n">
        <v>8</v>
      </c>
      <c r="S1124" s="5" t="s">
        <v>809</v>
      </c>
      <c r="T1124" s="5" t="n">
        <v>2002</v>
      </c>
    </row>
    <row r="1126" customFormat="false" ht="15.6" hidden="false" customHeight="false" outlineLevel="0" collapsed="false">
      <c r="A1126" s="9" t="s">
        <v>871</v>
      </c>
    </row>
    <row r="1128" customFormat="false" ht="15.6" hidden="false" customHeight="false" outlineLevel="0" collapsed="false">
      <c r="A1128" s="2" t="s">
        <v>34</v>
      </c>
      <c r="B1128" s="1"/>
      <c r="C1128" s="3" t="s">
        <v>35</v>
      </c>
      <c r="D1128" s="2" t="s">
        <v>36</v>
      </c>
      <c r="E1128" s="2" t="s">
        <v>37</v>
      </c>
      <c r="F1128" s="1" t="s">
        <v>38</v>
      </c>
      <c r="G1128" s="1" t="s">
        <v>26</v>
      </c>
      <c r="H1128" s="1" t="s">
        <v>24</v>
      </c>
      <c r="I1128" s="1" t="s">
        <v>13</v>
      </c>
      <c r="J1128" s="1" t="s">
        <v>39</v>
      </c>
      <c r="K1128" s="1" t="s">
        <v>40</v>
      </c>
      <c r="L1128" s="1" t="s">
        <v>41</v>
      </c>
      <c r="M1128" s="1" t="s">
        <v>42</v>
      </c>
      <c r="N1128" s="1" t="s">
        <v>8</v>
      </c>
      <c r="O1128" s="1" t="s">
        <v>43</v>
      </c>
      <c r="P1128" s="1" t="s">
        <v>44</v>
      </c>
      <c r="Q1128" s="1" t="s">
        <v>45</v>
      </c>
      <c r="R1128" s="2" t="s">
        <v>46</v>
      </c>
      <c r="S1128" s="2" t="s">
        <v>47</v>
      </c>
      <c r="T1128" s="2" t="s">
        <v>48</v>
      </c>
    </row>
    <row r="1129" customFormat="false" ht="15.6" hidden="false" customHeight="false" outlineLevel="0" collapsed="false">
      <c r="A1129" s="5" t="n">
        <v>1</v>
      </c>
      <c r="B1129" s="4" t="s">
        <v>137</v>
      </c>
      <c r="C1129" s="6" t="s">
        <v>872</v>
      </c>
      <c r="D1129" s="5" t="n">
        <v>1987</v>
      </c>
      <c r="E1129" s="5" t="n">
        <v>28</v>
      </c>
      <c r="F1129" s="4" t="s">
        <v>51</v>
      </c>
      <c r="G1129" s="4" t="s">
        <v>51</v>
      </c>
      <c r="H1129" s="4" t="s">
        <v>52</v>
      </c>
      <c r="I1129" s="4" t="s">
        <v>38</v>
      </c>
      <c r="J1129" s="4" t="s">
        <v>51</v>
      </c>
      <c r="K1129" s="4" t="s">
        <v>38</v>
      </c>
      <c r="L1129" s="4" t="s">
        <v>52</v>
      </c>
      <c r="M1129" s="4" t="s">
        <v>38</v>
      </c>
      <c r="N1129" s="4" t="s">
        <v>52</v>
      </c>
      <c r="O1129" s="4" t="s">
        <v>38</v>
      </c>
      <c r="P1129" s="4" t="s">
        <v>38</v>
      </c>
      <c r="Q1129" s="4" t="s">
        <v>58</v>
      </c>
      <c r="R1129" s="5" t="n">
        <v>11</v>
      </c>
      <c r="S1129" s="5" t="s">
        <v>259</v>
      </c>
      <c r="T1129" s="5" t="n">
        <v>1900</v>
      </c>
    </row>
    <row r="1130" customFormat="false" ht="15.6" hidden="false" customHeight="false" outlineLevel="0" collapsed="false">
      <c r="A1130" s="5" t="n">
        <v>2</v>
      </c>
      <c r="B1130" s="4" t="s">
        <v>137</v>
      </c>
      <c r="C1130" s="6" t="s">
        <v>873</v>
      </c>
      <c r="D1130" s="5" t="n">
        <v>1838</v>
      </c>
      <c r="E1130" s="5" t="n">
        <v>46</v>
      </c>
      <c r="F1130" s="4" t="s">
        <v>51</v>
      </c>
      <c r="G1130" s="4" t="s">
        <v>51</v>
      </c>
      <c r="H1130" s="4" t="s">
        <v>51</v>
      </c>
      <c r="I1130" s="4" t="s">
        <v>51</v>
      </c>
      <c r="J1130" s="4" t="s">
        <v>38</v>
      </c>
      <c r="K1130" s="4" t="s">
        <v>38</v>
      </c>
      <c r="L1130" s="4" t="s">
        <v>38</v>
      </c>
      <c r="M1130" s="4" t="s">
        <v>52</v>
      </c>
      <c r="N1130" s="4" t="s">
        <v>51</v>
      </c>
      <c r="O1130" s="4"/>
      <c r="P1130" s="4" t="s">
        <v>51</v>
      </c>
      <c r="Q1130" s="4" t="s">
        <v>9</v>
      </c>
      <c r="R1130" s="5" t="n">
        <v>10</v>
      </c>
      <c r="S1130" s="5" t="s">
        <v>281</v>
      </c>
      <c r="T1130" s="5" t="n">
        <v>1903</v>
      </c>
    </row>
    <row r="1131" customFormat="false" ht="15.6" hidden="false" customHeight="false" outlineLevel="0" collapsed="false">
      <c r="A1131" s="5" t="n">
        <v>3</v>
      </c>
      <c r="B1131" s="4" t="s">
        <v>345</v>
      </c>
      <c r="C1131" s="6" t="s">
        <v>874</v>
      </c>
      <c r="D1131" s="5" t="n">
        <v>1728</v>
      </c>
      <c r="E1131" s="5" t="n">
        <v>47</v>
      </c>
      <c r="F1131" s="4" t="s">
        <v>51</v>
      </c>
      <c r="G1131" s="4" t="s">
        <v>51</v>
      </c>
      <c r="H1131" s="4" t="s">
        <v>38</v>
      </c>
      <c r="I1131" s="4" t="s">
        <v>51</v>
      </c>
      <c r="J1131" s="4" t="s">
        <v>52</v>
      </c>
      <c r="K1131" s="4"/>
      <c r="L1131" s="4" t="s">
        <v>51</v>
      </c>
      <c r="M1131" s="4" t="s">
        <v>52</v>
      </c>
      <c r="N1131" s="4" t="s">
        <v>51</v>
      </c>
      <c r="O1131" s="4" t="s">
        <v>38</v>
      </c>
      <c r="P1131" s="4" t="s">
        <v>38</v>
      </c>
      <c r="Q1131" s="4" t="s">
        <v>13</v>
      </c>
      <c r="R1131" s="5" t="n">
        <v>10</v>
      </c>
      <c r="S1131" s="5" t="s">
        <v>332</v>
      </c>
      <c r="T1131" s="5" t="n">
        <v>1756</v>
      </c>
    </row>
    <row r="1132" customFormat="false" ht="15.6" hidden="false" customHeight="false" outlineLevel="0" collapsed="false">
      <c r="A1132" s="5" t="n">
        <v>4</v>
      </c>
      <c r="B1132" s="4"/>
      <c r="C1132" s="6" t="s">
        <v>875</v>
      </c>
      <c r="D1132" s="5" t="n">
        <v>1418</v>
      </c>
      <c r="E1132" s="5" t="n">
        <v>17</v>
      </c>
      <c r="F1132" s="4" t="s">
        <v>51</v>
      </c>
      <c r="G1132" s="4" t="s">
        <v>51</v>
      </c>
      <c r="H1132" s="4" t="s">
        <v>38</v>
      </c>
      <c r="I1132" s="4" t="s">
        <v>51</v>
      </c>
      <c r="J1132" s="4" t="s">
        <v>51</v>
      </c>
      <c r="K1132" s="4" t="s">
        <v>51</v>
      </c>
      <c r="L1132" s="4" t="s">
        <v>51</v>
      </c>
      <c r="M1132" s="4" t="s">
        <v>38</v>
      </c>
      <c r="N1132" s="4" t="s">
        <v>51</v>
      </c>
      <c r="O1132" s="4" t="s">
        <v>38</v>
      </c>
      <c r="P1132" s="4" t="s">
        <v>52</v>
      </c>
      <c r="Q1132" s="4" t="s">
        <v>9</v>
      </c>
      <c r="R1132" s="5" t="n">
        <v>11</v>
      </c>
      <c r="S1132" s="5" t="s">
        <v>747</v>
      </c>
      <c r="T1132" s="5" t="n">
        <v>1648</v>
      </c>
    </row>
    <row r="1133" customFormat="false" ht="15.6" hidden="false" customHeight="false" outlineLevel="0" collapsed="false">
      <c r="A1133" s="5"/>
      <c r="B1133" s="4"/>
      <c r="C1133" s="6" t="s">
        <v>876</v>
      </c>
      <c r="D1133" s="5" t="n">
        <v>1676</v>
      </c>
      <c r="E1133" s="5" t="n">
        <v>42</v>
      </c>
      <c r="F1133" s="4"/>
      <c r="G1133" s="4"/>
      <c r="H1133" s="4"/>
      <c r="I1133" s="4"/>
      <c r="J1133" s="4"/>
      <c r="K1133" s="4" t="s">
        <v>38</v>
      </c>
      <c r="L1133" s="4"/>
      <c r="M1133" s="4"/>
      <c r="N1133" s="4"/>
      <c r="O1133" s="4" t="s">
        <v>52</v>
      </c>
      <c r="P1133" s="4"/>
      <c r="Q1133" s="4" t="s">
        <v>16</v>
      </c>
      <c r="R1133" s="5" t="n">
        <v>2</v>
      </c>
      <c r="S1133" s="5" t="s">
        <v>79</v>
      </c>
      <c r="T1133" s="5" t="n">
        <v>1416</v>
      </c>
    </row>
    <row r="1135" customFormat="false" ht="15.6" hidden="false" customHeight="false" outlineLevel="0" collapsed="false">
      <c r="A1135" s="9" t="s">
        <v>877</v>
      </c>
    </row>
    <row r="1137" customFormat="false" ht="15.6" hidden="false" customHeight="false" outlineLevel="0" collapsed="false">
      <c r="A1137" s="2" t="s">
        <v>34</v>
      </c>
      <c r="B1137" s="1"/>
      <c r="C1137" s="3" t="s">
        <v>35</v>
      </c>
      <c r="D1137" s="2" t="s">
        <v>36</v>
      </c>
      <c r="E1137" s="2" t="s">
        <v>37</v>
      </c>
      <c r="F1137" s="1" t="s">
        <v>38</v>
      </c>
      <c r="G1137" s="1" t="s">
        <v>26</v>
      </c>
      <c r="H1137" s="1" t="s">
        <v>24</v>
      </c>
      <c r="I1137" s="1" t="s">
        <v>13</v>
      </c>
      <c r="J1137" s="1" t="s">
        <v>39</v>
      </c>
      <c r="K1137" s="1" t="s">
        <v>40</v>
      </c>
      <c r="L1137" s="1" t="s">
        <v>41</v>
      </c>
      <c r="M1137" s="1" t="s">
        <v>42</v>
      </c>
      <c r="N1137" s="1" t="s">
        <v>8</v>
      </c>
      <c r="O1137" s="1" t="s">
        <v>43</v>
      </c>
      <c r="P1137" s="1" t="s">
        <v>44</v>
      </c>
      <c r="Q1137" s="1" t="s">
        <v>45</v>
      </c>
      <c r="R1137" s="2" t="s">
        <v>46</v>
      </c>
      <c r="S1137" s="2" t="s">
        <v>47</v>
      </c>
      <c r="T1137" s="2" t="s">
        <v>48</v>
      </c>
    </row>
    <row r="1138" customFormat="false" ht="15.6" hidden="false" customHeight="false" outlineLevel="0" collapsed="false">
      <c r="A1138" s="5" t="n">
        <v>1</v>
      </c>
      <c r="B1138" s="4" t="s">
        <v>137</v>
      </c>
      <c r="C1138" s="6" t="s">
        <v>878</v>
      </c>
      <c r="D1138" s="5" t="n">
        <v>1990</v>
      </c>
      <c r="E1138" s="5" t="n">
        <v>61</v>
      </c>
      <c r="F1138" s="4" t="s">
        <v>51</v>
      </c>
      <c r="G1138" s="4"/>
      <c r="H1138" s="4" t="s">
        <v>51</v>
      </c>
      <c r="I1138" s="4" t="s">
        <v>38</v>
      </c>
      <c r="J1138" s="4" t="s">
        <v>51</v>
      </c>
      <c r="K1138" s="4" t="s">
        <v>51</v>
      </c>
      <c r="L1138" s="4" t="s">
        <v>38</v>
      </c>
      <c r="M1138" s="4" t="s">
        <v>51</v>
      </c>
      <c r="N1138" s="4"/>
      <c r="O1138" s="4" t="s">
        <v>51</v>
      </c>
      <c r="P1138" s="4" t="s">
        <v>38</v>
      </c>
      <c r="Q1138" s="4" t="s">
        <v>24</v>
      </c>
      <c r="R1138" s="5" t="n">
        <v>9</v>
      </c>
      <c r="S1138" s="5" t="s">
        <v>274</v>
      </c>
      <c r="T1138" s="5" t="n">
        <v>2014</v>
      </c>
    </row>
    <row r="1139" customFormat="false" ht="15.6" hidden="false" customHeight="false" outlineLevel="0" collapsed="false">
      <c r="A1139" s="5" t="n">
        <v>2</v>
      </c>
      <c r="B1139" s="4" t="s">
        <v>137</v>
      </c>
      <c r="C1139" s="6" t="s">
        <v>879</v>
      </c>
      <c r="D1139" s="5" t="n">
        <v>2006</v>
      </c>
      <c r="E1139" s="5" t="n">
        <v>31</v>
      </c>
      <c r="F1139" s="4" t="s">
        <v>51</v>
      </c>
      <c r="G1139" s="4" t="s">
        <v>38</v>
      </c>
      <c r="H1139" s="4" t="s">
        <v>51</v>
      </c>
      <c r="I1139" s="4" t="s">
        <v>38</v>
      </c>
      <c r="J1139" s="4"/>
      <c r="K1139" s="4" t="s">
        <v>38</v>
      </c>
      <c r="L1139" s="4" t="s">
        <v>38</v>
      </c>
      <c r="M1139" s="4" t="s">
        <v>52</v>
      </c>
      <c r="N1139" s="4" t="s">
        <v>52</v>
      </c>
      <c r="O1139" s="4" t="s">
        <v>51</v>
      </c>
      <c r="P1139" s="4" t="s">
        <v>38</v>
      </c>
      <c r="Q1139" s="4" t="s">
        <v>40</v>
      </c>
      <c r="R1139" s="5" t="n">
        <v>10</v>
      </c>
      <c r="S1139" s="5" t="s">
        <v>67</v>
      </c>
      <c r="T1139" s="5" t="n">
        <v>1973</v>
      </c>
    </row>
    <row r="1140" customFormat="false" ht="15.6" hidden="false" customHeight="false" outlineLevel="0" collapsed="false">
      <c r="A1140" s="5" t="n">
        <v>3</v>
      </c>
      <c r="B1140" s="4" t="s">
        <v>345</v>
      </c>
      <c r="C1140" s="6" t="s">
        <v>880</v>
      </c>
      <c r="D1140" s="5" t="n">
        <v>2066</v>
      </c>
      <c r="E1140" s="5" t="n">
        <v>32</v>
      </c>
      <c r="F1140" s="4" t="s">
        <v>51</v>
      </c>
      <c r="G1140" s="4" t="s">
        <v>38</v>
      </c>
      <c r="H1140" s="4" t="s">
        <v>51</v>
      </c>
      <c r="I1140" s="4"/>
      <c r="J1140" s="4" t="s">
        <v>51</v>
      </c>
      <c r="K1140" s="4" t="s">
        <v>52</v>
      </c>
      <c r="L1140" s="4"/>
      <c r="M1140" s="4" t="s">
        <v>52</v>
      </c>
      <c r="N1140" s="4" t="s">
        <v>51</v>
      </c>
      <c r="O1140" s="4" t="s">
        <v>51</v>
      </c>
      <c r="P1140" s="4" t="s">
        <v>52</v>
      </c>
      <c r="Q1140" s="4" t="s">
        <v>123</v>
      </c>
      <c r="R1140" s="5" t="n">
        <v>9</v>
      </c>
      <c r="S1140" s="5" t="s">
        <v>414</v>
      </c>
      <c r="T1140" s="5" t="n">
        <v>2020</v>
      </c>
    </row>
    <row r="1141" customFormat="false" ht="15.6" hidden="false" customHeight="false" outlineLevel="0" collapsed="false">
      <c r="A1141" s="5" t="n">
        <v>4</v>
      </c>
      <c r="B1141" s="4"/>
      <c r="C1141" s="6" t="s">
        <v>881</v>
      </c>
      <c r="D1141" s="5" t="n">
        <v>1819</v>
      </c>
      <c r="E1141" s="5" t="n">
        <v>18</v>
      </c>
      <c r="F1141" s="4" t="s">
        <v>51</v>
      </c>
      <c r="G1141" s="4" t="s">
        <v>38</v>
      </c>
      <c r="H1141" s="4"/>
      <c r="I1141" s="4" t="s">
        <v>38</v>
      </c>
      <c r="J1141" s="4" t="s">
        <v>51</v>
      </c>
      <c r="K1141" s="4" t="s">
        <v>51</v>
      </c>
      <c r="L1141" s="4" t="s">
        <v>51</v>
      </c>
      <c r="M1141" s="4"/>
      <c r="N1141" s="4" t="s">
        <v>38</v>
      </c>
      <c r="O1141" s="4"/>
      <c r="P1141" s="4" t="s">
        <v>51</v>
      </c>
      <c r="Q1141" s="4" t="s">
        <v>24</v>
      </c>
      <c r="R1141" s="5" t="n">
        <v>8</v>
      </c>
      <c r="S1141" s="5" t="s">
        <v>147</v>
      </c>
      <c r="T1141" s="5" t="n">
        <v>1729</v>
      </c>
    </row>
    <row r="1142" customFormat="false" ht="15.6" hidden="false" customHeight="false" outlineLevel="0" collapsed="false">
      <c r="A1142" s="5"/>
      <c r="B1142" s="4" t="s">
        <v>137</v>
      </c>
      <c r="C1142" s="6" t="s">
        <v>882</v>
      </c>
      <c r="D1142" s="5" t="n">
        <v>2015</v>
      </c>
      <c r="E1142" s="5" t="n">
        <v>47</v>
      </c>
      <c r="F1142" s="4"/>
      <c r="G1142" s="4" t="s">
        <v>229</v>
      </c>
      <c r="H1142" s="4" t="s">
        <v>52</v>
      </c>
      <c r="I1142" s="4" t="s">
        <v>38</v>
      </c>
      <c r="J1142" s="4" t="s">
        <v>51</v>
      </c>
      <c r="K1142" s="4"/>
      <c r="L1142" s="4" t="s">
        <v>52</v>
      </c>
      <c r="M1142" s="4" t="s">
        <v>51</v>
      </c>
      <c r="N1142" s="4" t="s">
        <v>38</v>
      </c>
      <c r="O1142" s="4" t="s">
        <v>51</v>
      </c>
      <c r="P1142" s="4"/>
      <c r="Q1142" s="4" t="s">
        <v>13</v>
      </c>
      <c r="R1142" s="5" t="n">
        <v>8</v>
      </c>
      <c r="S1142" s="5" t="s">
        <v>96</v>
      </c>
      <c r="T1142" s="5" t="n">
        <v>1883</v>
      </c>
    </row>
    <row r="1144" customFormat="false" ht="15.6" hidden="false" customHeight="false" outlineLevel="0" collapsed="false">
      <c r="A1144" s="9" t="s">
        <v>883</v>
      </c>
    </row>
    <row r="1146" customFormat="false" ht="15.6" hidden="false" customHeight="false" outlineLevel="0" collapsed="false">
      <c r="A1146" s="2" t="s">
        <v>34</v>
      </c>
      <c r="B1146" s="1"/>
      <c r="C1146" s="3" t="s">
        <v>35</v>
      </c>
      <c r="D1146" s="2" t="s">
        <v>36</v>
      </c>
      <c r="E1146" s="2" t="s">
        <v>37</v>
      </c>
      <c r="F1146" s="1" t="s">
        <v>38</v>
      </c>
      <c r="G1146" s="1" t="s">
        <v>26</v>
      </c>
      <c r="H1146" s="1" t="s">
        <v>24</v>
      </c>
      <c r="I1146" s="1" t="s">
        <v>13</v>
      </c>
      <c r="J1146" s="1" t="s">
        <v>39</v>
      </c>
      <c r="K1146" s="1" t="s">
        <v>40</v>
      </c>
      <c r="L1146" s="1" t="s">
        <v>41</v>
      </c>
      <c r="M1146" s="1" t="s">
        <v>42</v>
      </c>
      <c r="N1146" s="1" t="s">
        <v>8</v>
      </c>
      <c r="O1146" s="1" t="s">
        <v>43</v>
      </c>
      <c r="P1146" s="1" t="s">
        <v>44</v>
      </c>
      <c r="Q1146" s="1" t="s">
        <v>45</v>
      </c>
      <c r="R1146" s="2" t="s">
        <v>46</v>
      </c>
      <c r="S1146" s="2" t="s">
        <v>47</v>
      </c>
      <c r="T1146" s="2" t="s">
        <v>48</v>
      </c>
    </row>
    <row r="1147" customFormat="false" ht="15.6" hidden="false" customHeight="false" outlineLevel="0" collapsed="false">
      <c r="A1147" s="5" t="n">
        <v>1</v>
      </c>
      <c r="B1147" s="4" t="s">
        <v>345</v>
      </c>
      <c r="C1147" s="6" t="s">
        <v>884</v>
      </c>
      <c r="D1147" s="5" t="n">
        <v>2191</v>
      </c>
      <c r="E1147" s="5" t="n">
        <v>31</v>
      </c>
      <c r="F1147" s="4"/>
      <c r="G1147" s="4" t="s">
        <v>52</v>
      </c>
      <c r="H1147" s="4" t="s">
        <v>38</v>
      </c>
      <c r="I1147" s="4" t="s">
        <v>52</v>
      </c>
      <c r="J1147" s="4" t="s">
        <v>38</v>
      </c>
      <c r="K1147" s="4" t="s">
        <v>38</v>
      </c>
      <c r="L1147" s="4" t="s">
        <v>52</v>
      </c>
      <c r="M1147" s="4" t="s">
        <v>38</v>
      </c>
      <c r="N1147" s="4" t="s">
        <v>52</v>
      </c>
      <c r="O1147" s="4" t="s">
        <v>52</v>
      </c>
      <c r="P1147" s="4" t="s">
        <v>229</v>
      </c>
      <c r="Q1147" s="4" t="s">
        <v>78</v>
      </c>
      <c r="R1147" s="5" t="n">
        <v>10</v>
      </c>
      <c r="S1147" s="5" t="s">
        <v>79</v>
      </c>
      <c r="T1147" s="5" t="n">
        <v>2055</v>
      </c>
    </row>
    <row r="1148" customFormat="false" ht="15.6" hidden="false" customHeight="false" outlineLevel="0" collapsed="false">
      <c r="A1148" s="5" t="n">
        <v>2</v>
      </c>
      <c r="B1148" s="4"/>
      <c r="C1148" s="6" t="s">
        <v>885</v>
      </c>
      <c r="D1148" s="5" t="n">
        <v>1852</v>
      </c>
      <c r="E1148" s="5" t="n">
        <v>19</v>
      </c>
      <c r="F1148" s="4" t="s">
        <v>51</v>
      </c>
      <c r="G1148" s="4" t="s">
        <v>51</v>
      </c>
      <c r="H1148" s="4"/>
      <c r="I1148" s="4" t="s">
        <v>38</v>
      </c>
      <c r="J1148" s="4" t="s">
        <v>38</v>
      </c>
      <c r="K1148" s="4" t="s">
        <v>51</v>
      </c>
      <c r="L1148" s="4" t="s">
        <v>51</v>
      </c>
      <c r="M1148" s="4"/>
      <c r="N1148" s="4" t="s">
        <v>51</v>
      </c>
      <c r="O1148" s="4"/>
      <c r="P1148" s="4" t="s">
        <v>38</v>
      </c>
      <c r="Q1148" s="4" t="s">
        <v>24</v>
      </c>
      <c r="R1148" s="5" t="n">
        <v>8</v>
      </c>
      <c r="S1148" s="5" t="s">
        <v>147</v>
      </c>
      <c r="T1148" s="5" t="n">
        <v>2043</v>
      </c>
    </row>
    <row r="1149" customFormat="false" ht="15.6" hidden="false" customHeight="false" outlineLevel="0" collapsed="false">
      <c r="A1149" s="5" t="n">
        <v>3</v>
      </c>
      <c r="B1149" s="4"/>
      <c r="C1149" s="6" t="s">
        <v>886</v>
      </c>
      <c r="D1149" s="5" t="n">
        <v>1778</v>
      </c>
      <c r="E1149" s="5" t="n">
        <v>27</v>
      </c>
      <c r="F1149" s="4" t="s">
        <v>51</v>
      </c>
      <c r="G1149" s="4" t="s">
        <v>52</v>
      </c>
      <c r="H1149" s="4" t="s">
        <v>51</v>
      </c>
      <c r="I1149" s="4" t="s">
        <v>51</v>
      </c>
      <c r="J1149" s="4"/>
      <c r="K1149" s="4"/>
      <c r="L1149" s="4" t="s">
        <v>38</v>
      </c>
      <c r="M1149" s="4" t="s">
        <v>38</v>
      </c>
      <c r="N1149" s="4"/>
      <c r="O1149" s="4" t="s">
        <v>51</v>
      </c>
      <c r="P1149" s="4" t="s">
        <v>38</v>
      </c>
      <c r="Q1149" s="4" t="s">
        <v>9</v>
      </c>
      <c r="R1149" s="5" t="n">
        <v>8</v>
      </c>
      <c r="S1149" s="5" t="s">
        <v>266</v>
      </c>
      <c r="T1149" s="5" t="n">
        <v>1987</v>
      </c>
    </row>
    <row r="1150" customFormat="false" ht="15.6" hidden="false" customHeight="false" outlineLevel="0" collapsed="false">
      <c r="A1150" s="5" t="n">
        <v>4</v>
      </c>
      <c r="B1150" s="4"/>
      <c r="C1150" s="6" t="s">
        <v>887</v>
      </c>
      <c r="D1150" s="5" t="n">
        <v>1617</v>
      </c>
      <c r="E1150" s="5" t="n">
        <v>23</v>
      </c>
      <c r="F1150" s="4" t="s">
        <v>52</v>
      </c>
      <c r="G1150" s="4"/>
      <c r="H1150" s="4" t="s">
        <v>38</v>
      </c>
      <c r="I1150" s="4" t="s">
        <v>51</v>
      </c>
      <c r="J1150" s="4" t="s">
        <v>38</v>
      </c>
      <c r="K1150" s="4" t="s">
        <v>38</v>
      </c>
      <c r="L1150" s="4" t="s">
        <v>51</v>
      </c>
      <c r="M1150" s="4" t="s">
        <v>38</v>
      </c>
      <c r="N1150" s="4" t="s">
        <v>51</v>
      </c>
      <c r="O1150" s="4" t="s">
        <v>51</v>
      </c>
      <c r="P1150" s="4"/>
      <c r="Q1150" s="4" t="s">
        <v>69</v>
      </c>
      <c r="R1150" s="5" t="n">
        <v>9</v>
      </c>
      <c r="S1150" s="5" t="s">
        <v>96</v>
      </c>
      <c r="T1150" s="5" t="n">
        <v>1870</v>
      </c>
    </row>
    <row r="1151" customFormat="false" ht="15.6" hidden="false" customHeight="false" outlineLevel="0" collapsed="false">
      <c r="A1151" s="5"/>
      <c r="B1151" s="4"/>
      <c r="C1151" s="6" t="s">
        <v>888</v>
      </c>
      <c r="D1151" s="5" t="n">
        <v>1725</v>
      </c>
      <c r="E1151" s="5" t="n">
        <v>26</v>
      </c>
      <c r="F1151" s="4" t="s">
        <v>52</v>
      </c>
      <c r="G1151" s="4" t="s">
        <v>52</v>
      </c>
      <c r="H1151" s="4" t="s">
        <v>38</v>
      </c>
      <c r="I1151" s="4"/>
      <c r="J1151" s="4" t="s">
        <v>38</v>
      </c>
      <c r="K1151" s="4" t="s">
        <v>51</v>
      </c>
      <c r="L1151" s="4"/>
      <c r="M1151" s="4" t="s">
        <v>38</v>
      </c>
      <c r="N1151" s="4" t="s">
        <v>38</v>
      </c>
      <c r="O1151" s="4" t="s">
        <v>38</v>
      </c>
      <c r="P1151" s="4" t="s">
        <v>38</v>
      </c>
      <c r="Q1151" s="4" t="s">
        <v>41</v>
      </c>
      <c r="R1151" s="5" t="n">
        <v>9</v>
      </c>
      <c r="S1151" s="5" t="s">
        <v>271</v>
      </c>
      <c r="T1151" s="5" t="n">
        <v>1571</v>
      </c>
    </row>
    <row r="1153" customFormat="false" ht="15.6" hidden="false" customHeight="false" outlineLevel="0" collapsed="false">
      <c r="A1153" s="9" t="s">
        <v>889</v>
      </c>
    </row>
    <row r="1155" customFormat="false" ht="15.6" hidden="false" customHeight="false" outlineLevel="0" collapsed="false">
      <c r="A1155" s="2" t="s">
        <v>34</v>
      </c>
      <c r="B1155" s="1"/>
      <c r="C1155" s="3" t="s">
        <v>35</v>
      </c>
      <c r="D1155" s="2" t="s">
        <v>36</v>
      </c>
      <c r="E1155" s="2" t="s">
        <v>37</v>
      </c>
      <c r="F1155" s="1" t="s">
        <v>38</v>
      </c>
      <c r="G1155" s="1" t="s">
        <v>26</v>
      </c>
      <c r="H1155" s="1" t="s">
        <v>24</v>
      </c>
      <c r="I1155" s="1" t="s">
        <v>13</v>
      </c>
      <c r="J1155" s="1" t="s">
        <v>39</v>
      </c>
      <c r="K1155" s="1" t="s">
        <v>40</v>
      </c>
      <c r="L1155" s="1" t="s">
        <v>41</v>
      </c>
      <c r="M1155" s="1" t="s">
        <v>42</v>
      </c>
      <c r="N1155" s="1" t="s">
        <v>8</v>
      </c>
      <c r="O1155" s="1" t="s">
        <v>43</v>
      </c>
      <c r="P1155" s="1" t="s">
        <v>44</v>
      </c>
      <c r="Q1155" s="1" t="s">
        <v>45</v>
      </c>
      <c r="R1155" s="2" t="s">
        <v>46</v>
      </c>
      <c r="S1155" s="2" t="s">
        <v>47</v>
      </c>
      <c r="T1155" s="2" t="s">
        <v>48</v>
      </c>
    </row>
    <row r="1156" customFormat="false" ht="15.6" hidden="false" customHeight="false" outlineLevel="0" collapsed="false">
      <c r="A1156" s="5" t="n">
        <v>1</v>
      </c>
      <c r="B1156" s="4" t="s">
        <v>137</v>
      </c>
      <c r="C1156" s="6" t="s">
        <v>890</v>
      </c>
      <c r="D1156" s="5" t="n">
        <v>2102</v>
      </c>
      <c r="E1156" s="5" t="n">
        <v>20</v>
      </c>
      <c r="F1156" s="4" t="s">
        <v>51</v>
      </c>
      <c r="G1156" s="4" t="s">
        <v>38</v>
      </c>
      <c r="H1156" s="4"/>
      <c r="I1156" s="4" t="s">
        <v>38</v>
      </c>
      <c r="J1156" s="4" t="s">
        <v>52</v>
      </c>
      <c r="K1156" s="4" t="s">
        <v>38</v>
      </c>
      <c r="L1156" s="4" t="s">
        <v>51</v>
      </c>
      <c r="M1156" s="4"/>
      <c r="N1156" s="4" t="s">
        <v>52</v>
      </c>
      <c r="O1156" s="4" t="s">
        <v>51</v>
      </c>
      <c r="P1156" s="4" t="s">
        <v>38</v>
      </c>
      <c r="Q1156" s="4" t="s">
        <v>39</v>
      </c>
      <c r="R1156" s="5" t="n">
        <v>9</v>
      </c>
      <c r="S1156" s="5" t="s">
        <v>183</v>
      </c>
      <c r="T1156" s="5" t="n">
        <v>2205</v>
      </c>
    </row>
    <row r="1157" customFormat="false" ht="15.6" hidden="false" customHeight="false" outlineLevel="0" collapsed="false">
      <c r="A1157" s="5" t="n">
        <v>2</v>
      </c>
      <c r="B1157" s="4"/>
      <c r="C1157" s="6" t="s">
        <v>891</v>
      </c>
      <c r="D1157" s="5" t="n">
        <v>2067</v>
      </c>
      <c r="E1157" s="5" t="n">
        <v>32</v>
      </c>
      <c r="F1157" s="4" t="s">
        <v>51</v>
      </c>
      <c r="G1157" s="4"/>
      <c r="H1157" s="4" t="s">
        <v>51</v>
      </c>
      <c r="I1157" s="4" t="s">
        <v>52</v>
      </c>
      <c r="J1157" s="4" t="s">
        <v>51</v>
      </c>
      <c r="K1157" s="4" t="s">
        <v>52</v>
      </c>
      <c r="L1157" s="4"/>
      <c r="M1157" s="4" t="s">
        <v>51</v>
      </c>
      <c r="N1157" s="4" t="s">
        <v>38</v>
      </c>
      <c r="O1157" s="4" t="s">
        <v>51</v>
      </c>
      <c r="P1157" s="4" t="s">
        <v>51</v>
      </c>
      <c r="Q1157" s="4" t="s">
        <v>26</v>
      </c>
      <c r="R1157" s="5" t="n">
        <v>9</v>
      </c>
      <c r="S1157" s="5" t="s">
        <v>892</v>
      </c>
      <c r="T1157" s="5" t="n">
        <v>2152</v>
      </c>
    </row>
    <row r="1158" customFormat="false" ht="15.6" hidden="false" customHeight="false" outlineLevel="0" collapsed="false">
      <c r="A1158" s="5" t="n">
        <v>3</v>
      </c>
      <c r="B1158" s="4"/>
      <c r="C1158" s="6" t="s">
        <v>893</v>
      </c>
      <c r="D1158" s="5" t="n">
        <v>2107</v>
      </c>
      <c r="E1158" s="5" t="n">
        <v>34</v>
      </c>
      <c r="F1158" s="4" t="s">
        <v>51</v>
      </c>
      <c r="G1158" s="4" t="s">
        <v>38</v>
      </c>
      <c r="H1158" s="4" t="s">
        <v>52</v>
      </c>
      <c r="I1158" s="4"/>
      <c r="J1158" s="4" t="s">
        <v>52</v>
      </c>
      <c r="K1158" s="4" t="s">
        <v>38</v>
      </c>
      <c r="L1158" s="4" t="s">
        <v>52</v>
      </c>
      <c r="M1158" s="4" t="s">
        <v>38</v>
      </c>
      <c r="N1158" s="4" t="s">
        <v>38</v>
      </c>
      <c r="O1158" s="4"/>
      <c r="P1158" s="4" t="s">
        <v>52</v>
      </c>
      <c r="Q1158" s="4" t="s">
        <v>40</v>
      </c>
      <c r="R1158" s="5" t="n">
        <v>9</v>
      </c>
      <c r="S1158" s="5" t="s">
        <v>83</v>
      </c>
      <c r="T1158" s="5" t="n">
        <v>2055</v>
      </c>
    </row>
    <row r="1159" customFormat="false" ht="15.6" hidden="false" customHeight="false" outlineLevel="0" collapsed="false">
      <c r="A1159" s="5" t="n">
        <v>4</v>
      </c>
      <c r="B1159" s="4"/>
      <c r="C1159" s="6" t="s">
        <v>894</v>
      </c>
      <c r="D1159" s="5" t="n">
        <v>2081</v>
      </c>
      <c r="E1159" s="5" t="n">
        <v>32</v>
      </c>
      <c r="F1159" s="4" t="s">
        <v>52</v>
      </c>
      <c r="G1159" s="4" t="s">
        <v>38</v>
      </c>
      <c r="H1159" s="4" t="s">
        <v>52</v>
      </c>
      <c r="I1159" s="4" t="s">
        <v>52</v>
      </c>
      <c r="J1159" s="4"/>
      <c r="K1159" s="4" t="s">
        <v>38</v>
      </c>
      <c r="L1159" s="4" t="s">
        <v>51</v>
      </c>
      <c r="M1159" s="4" t="s">
        <v>51</v>
      </c>
      <c r="N1159" s="4"/>
      <c r="O1159" s="4" t="s">
        <v>51</v>
      </c>
      <c r="P1159" s="4"/>
      <c r="Q1159" s="4" t="s">
        <v>9</v>
      </c>
      <c r="R1159" s="5" t="n">
        <v>8</v>
      </c>
      <c r="S1159" s="5" t="s">
        <v>266</v>
      </c>
      <c r="T1159" s="5" t="n">
        <v>2039</v>
      </c>
    </row>
    <row r="1160" customFormat="false" ht="15.6" hidden="false" customHeight="false" outlineLevel="0" collapsed="false">
      <c r="A1160" s="5"/>
      <c r="B1160" s="4"/>
      <c r="C1160" s="6" t="s">
        <v>895</v>
      </c>
      <c r="D1160" s="5" t="n">
        <v>1973</v>
      </c>
      <c r="E1160" s="5" t="n">
        <v>24</v>
      </c>
      <c r="F1160" s="4"/>
      <c r="G1160" s="4" t="s">
        <v>38</v>
      </c>
      <c r="H1160" s="4" t="s">
        <v>51</v>
      </c>
      <c r="I1160" s="4" t="s">
        <v>38</v>
      </c>
      <c r="J1160" s="4" t="s">
        <v>51</v>
      </c>
      <c r="K1160" s="4"/>
      <c r="L1160" s="4" t="s">
        <v>38</v>
      </c>
      <c r="M1160" s="4" t="s">
        <v>38</v>
      </c>
      <c r="N1160" s="4" t="s">
        <v>51</v>
      </c>
      <c r="O1160" s="4" t="s">
        <v>38</v>
      </c>
      <c r="P1160" s="4" t="s">
        <v>51</v>
      </c>
      <c r="Q1160" s="4" t="s">
        <v>39</v>
      </c>
      <c r="R1160" s="5" t="n">
        <v>9</v>
      </c>
      <c r="S1160" s="5" t="s">
        <v>183</v>
      </c>
      <c r="T1160" s="5" t="n">
        <v>1941</v>
      </c>
    </row>
    <row r="1162" customFormat="false" ht="15.6" hidden="false" customHeight="false" outlineLevel="0" collapsed="false">
      <c r="A1162" s="9" t="s">
        <v>896</v>
      </c>
    </row>
    <row r="1164" customFormat="false" ht="15.6" hidden="false" customHeight="false" outlineLevel="0" collapsed="false">
      <c r="A1164" s="2" t="s">
        <v>34</v>
      </c>
      <c r="B1164" s="1"/>
      <c r="C1164" s="3" t="s">
        <v>35</v>
      </c>
      <c r="D1164" s="2" t="s">
        <v>36</v>
      </c>
      <c r="E1164" s="2" t="s">
        <v>37</v>
      </c>
      <c r="F1164" s="1" t="s">
        <v>38</v>
      </c>
      <c r="G1164" s="1" t="s">
        <v>26</v>
      </c>
      <c r="H1164" s="1" t="s">
        <v>24</v>
      </c>
      <c r="I1164" s="1" t="s">
        <v>13</v>
      </c>
      <c r="J1164" s="1" t="s">
        <v>39</v>
      </c>
      <c r="K1164" s="1" t="s">
        <v>40</v>
      </c>
      <c r="L1164" s="1" t="s">
        <v>41</v>
      </c>
      <c r="M1164" s="1" t="s">
        <v>42</v>
      </c>
      <c r="N1164" s="1" t="s">
        <v>8</v>
      </c>
      <c r="O1164" s="1" t="s">
        <v>43</v>
      </c>
      <c r="P1164" s="1" t="s">
        <v>44</v>
      </c>
      <c r="Q1164" s="1" t="s">
        <v>45</v>
      </c>
      <c r="R1164" s="2" t="s">
        <v>46</v>
      </c>
      <c r="S1164" s="2" t="s">
        <v>47</v>
      </c>
      <c r="T1164" s="2" t="s">
        <v>48</v>
      </c>
    </row>
    <row r="1165" customFormat="false" ht="15.6" hidden="false" customHeight="false" outlineLevel="0" collapsed="false">
      <c r="A1165" s="5" t="n">
        <v>1</v>
      </c>
      <c r="B1165" s="4"/>
      <c r="C1165" s="6" t="s">
        <v>897</v>
      </c>
      <c r="D1165" s="5" t="n">
        <v>1962</v>
      </c>
      <c r="E1165" s="5" t="n">
        <v>41</v>
      </c>
      <c r="F1165" s="4" t="s">
        <v>51</v>
      </c>
      <c r="G1165" s="4" t="s">
        <v>38</v>
      </c>
      <c r="H1165" s="4" t="s">
        <v>51</v>
      </c>
      <c r="I1165" s="4" t="s">
        <v>38</v>
      </c>
      <c r="J1165" s="4" t="s">
        <v>51</v>
      </c>
      <c r="K1165" s="4"/>
      <c r="L1165" s="4" t="s">
        <v>38</v>
      </c>
      <c r="M1165" s="4" t="s">
        <v>38</v>
      </c>
      <c r="N1165" s="4" t="s">
        <v>52</v>
      </c>
      <c r="O1165" s="4" t="s">
        <v>38</v>
      </c>
      <c r="P1165" s="4" t="s">
        <v>51</v>
      </c>
      <c r="Q1165" s="4" t="s">
        <v>85</v>
      </c>
      <c r="R1165" s="5" t="n">
        <v>10</v>
      </c>
      <c r="S1165" s="5" t="s">
        <v>89</v>
      </c>
      <c r="T1165" s="5" t="n">
        <v>2058</v>
      </c>
    </row>
    <row r="1166" customFormat="false" ht="15.6" hidden="false" customHeight="false" outlineLevel="0" collapsed="false">
      <c r="A1166" s="5" t="n">
        <v>2</v>
      </c>
      <c r="B1166" s="4"/>
      <c r="C1166" s="6" t="s">
        <v>898</v>
      </c>
      <c r="D1166" s="5" t="n">
        <v>1954</v>
      </c>
      <c r="E1166" s="5" t="n">
        <v>44</v>
      </c>
      <c r="F1166" s="4" t="s">
        <v>51</v>
      </c>
      <c r="G1166" s="4" t="s">
        <v>38</v>
      </c>
      <c r="H1166" s="4" t="s">
        <v>52</v>
      </c>
      <c r="I1166" s="4" t="s">
        <v>51</v>
      </c>
      <c r="J1166" s="4" t="s">
        <v>51</v>
      </c>
      <c r="K1166" s="4" t="s">
        <v>51</v>
      </c>
      <c r="L1166" s="4"/>
      <c r="M1166" s="4"/>
      <c r="N1166" s="4" t="s">
        <v>51</v>
      </c>
      <c r="O1166" s="4" t="s">
        <v>38</v>
      </c>
      <c r="P1166" s="4" t="s">
        <v>51</v>
      </c>
      <c r="Q1166" s="4" t="s">
        <v>123</v>
      </c>
      <c r="R1166" s="5" t="n">
        <v>9</v>
      </c>
      <c r="S1166" s="5" t="s">
        <v>414</v>
      </c>
      <c r="T1166" s="5" t="n">
        <v>2050</v>
      </c>
    </row>
    <row r="1167" customFormat="false" ht="15.6" hidden="false" customHeight="false" outlineLevel="0" collapsed="false">
      <c r="A1167" s="5" t="n">
        <v>3</v>
      </c>
      <c r="B1167" s="4"/>
      <c r="C1167" s="6" t="s">
        <v>899</v>
      </c>
      <c r="D1167" s="5" t="n">
        <v>1805</v>
      </c>
      <c r="E1167" s="5" t="n">
        <v>38</v>
      </c>
      <c r="F1167" s="4" t="s">
        <v>51</v>
      </c>
      <c r="G1167" s="4"/>
      <c r="H1167" s="4" t="s">
        <v>51</v>
      </c>
      <c r="I1167" s="4"/>
      <c r="J1167" s="4"/>
      <c r="K1167" s="4" t="s">
        <v>51</v>
      </c>
      <c r="L1167" s="4" t="s">
        <v>38</v>
      </c>
      <c r="M1167" s="4" t="s">
        <v>51</v>
      </c>
      <c r="N1167" s="4" t="s">
        <v>51</v>
      </c>
      <c r="O1167" s="4"/>
      <c r="P1167" s="4"/>
      <c r="Q1167" s="4" t="s">
        <v>38</v>
      </c>
      <c r="R1167" s="5" t="n">
        <v>6</v>
      </c>
      <c r="S1167" s="5" t="s">
        <v>764</v>
      </c>
      <c r="T1167" s="5" t="n">
        <v>2094</v>
      </c>
    </row>
    <row r="1168" customFormat="false" ht="15.6" hidden="false" customHeight="false" outlineLevel="0" collapsed="false">
      <c r="A1168" s="5" t="n">
        <v>4</v>
      </c>
      <c r="B1168" s="4"/>
      <c r="C1168" s="6" t="s">
        <v>900</v>
      </c>
      <c r="D1168" s="5" t="n">
        <v>1973</v>
      </c>
      <c r="E1168" s="5" t="n">
        <v>26</v>
      </c>
      <c r="F1168" s="4" t="s">
        <v>51</v>
      </c>
      <c r="G1168" s="4" t="s">
        <v>38</v>
      </c>
      <c r="H1168" s="4" t="s">
        <v>38</v>
      </c>
      <c r="I1168" s="4" t="s">
        <v>38</v>
      </c>
      <c r="J1168" s="4" t="s">
        <v>38</v>
      </c>
      <c r="K1168" s="4" t="s">
        <v>38</v>
      </c>
      <c r="L1168" s="4" t="s">
        <v>38</v>
      </c>
      <c r="M1168" s="4" t="s">
        <v>38</v>
      </c>
      <c r="N1168" s="4" t="s">
        <v>52</v>
      </c>
      <c r="O1168" s="4" t="s">
        <v>52</v>
      </c>
      <c r="P1168" s="4" t="s">
        <v>52</v>
      </c>
      <c r="Q1168" s="4" t="s">
        <v>53</v>
      </c>
      <c r="R1168" s="5" t="n">
        <v>11</v>
      </c>
      <c r="S1168" s="5" t="s">
        <v>54</v>
      </c>
      <c r="T1168" s="5" t="n">
        <v>1918</v>
      </c>
    </row>
    <row r="1169" customFormat="false" ht="15.6" hidden="false" customHeight="false" outlineLevel="0" collapsed="false">
      <c r="A1169" s="5"/>
      <c r="B1169" s="4"/>
      <c r="C1169" s="6" t="s">
        <v>901</v>
      </c>
      <c r="D1169" s="5" t="n">
        <v>1823</v>
      </c>
      <c r="E1169" s="5" t="n">
        <v>17</v>
      </c>
      <c r="F1169" s="4"/>
      <c r="G1169" s="4" t="s">
        <v>38</v>
      </c>
      <c r="H1169" s="4"/>
      <c r="I1169" s="4" t="s">
        <v>52</v>
      </c>
      <c r="J1169" s="4" t="s">
        <v>51</v>
      </c>
      <c r="K1169" s="4" t="s">
        <v>51</v>
      </c>
      <c r="L1169" s="4" t="s">
        <v>38</v>
      </c>
      <c r="M1169" s="4" t="s">
        <v>51</v>
      </c>
      <c r="N1169" s="4"/>
      <c r="O1169" s="4" t="s">
        <v>38</v>
      </c>
      <c r="P1169" s="4" t="s">
        <v>52</v>
      </c>
      <c r="Q1169" s="4" t="s">
        <v>13</v>
      </c>
      <c r="R1169" s="5" t="n">
        <v>8</v>
      </c>
      <c r="S1169" s="5" t="s">
        <v>96</v>
      </c>
      <c r="T1169" s="5" t="n">
        <v>1663</v>
      </c>
    </row>
    <row r="1171" customFormat="false" ht="15.6" hidden="false" customHeight="false" outlineLevel="0" collapsed="false">
      <c r="A1171" s="9" t="s">
        <v>902</v>
      </c>
    </row>
    <row r="1173" customFormat="false" ht="15.6" hidden="false" customHeight="false" outlineLevel="0" collapsed="false">
      <c r="A1173" s="2" t="s">
        <v>34</v>
      </c>
      <c r="B1173" s="1"/>
      <c r="C1173" s="3" t="s">
        <v>35</v>
      </c>
      <c r="D1173" s="2" t="s">
        <v>36</v>
      </c>
      <c r="E1173" s="2" t="s">
        <v>37</v>
      </c>
      <c r="F1173" s="1" t="s">
        <v>38</v>
      </c>
      <c r="G1173" s="1" t="s">
        <v>26</v>
      </c>
      <c r="H1173" s="1" t="s">
        <v>24</v>
      </c>
      <c r="I1173" s="1" t="s">
        <v>13</v>
      </c>
      <c r="J1173" s="1" t="s">
        <v>39</v>
      </c>
      <c r="K1173" s="1" t="s">
        <v>40</v>
      </c>
      <c r="L1173" s="1" t="s">
        <v>41</v>
      </c>
      <c r="M1173" s="1" t="s">
        <v>42</v>
      </c>
      <c r="N1173" s="1" t="s">
        <v>8</v>
      </c>
      <c r="O1173" s="1" t="s">
        <v>43</v>
      </c>
      <c r="P1173" s="1" t="s">
        <v>44</v>
      </c>
      <c r="Q1173" s="1" t="s">
        <v>45</v>
      </c>
      <c r="R1173" s="2" t="s">
        <v>46</v>
      </c>
      <c r="S1173" s="2" t="s">
        <v>47</v>
      </c>
      <c r="T1173" s="2" t="s">
        <v>48</v>
      </c>
    </row>
    <row r="1174" customFormat="false" ht="15.6" hidden="false" customHeight="false" outlineLevel="0" collapsed="false">
      <c r="A1174" s="5" t="n">
        <v>1</v>
      </c>
      <c r="B1174" s="4"/>
      <c r="C1174" s="6" t="s">
        <v>903</v>
      </c>
      <c r="D1174" s="5" t="n">
        <v>1786</v>
      </c>
      <c r="E1174" s="5" t="n">
        <v>32</v>
      </c>
      <c r="F1174" s="4" t="s">
        <v>51</v>
      </c>
      <c r="G1174" s="4"/>
      <c r="H1174" s="4" t="s">
        <v>52</v>
      </c>
      <c r="I1174" s="4" t="s">
        <v>51</v>
      </c>
      <c r="J1174" s="4" t="s">
        <v>52</v>
      </c>
      <c r="K1174" s="4" t="s">
        <v>52</v>
      </c>
      <c r="L1174" s="4" t="s">
        <v>51</v>
      </c>
      <c r="M1174" s="4" t="s">
        <v>52</v>
      </c>
      <c r="N1174" s="4"/>
      <c r="O1174" s="4" t="s">
        <v>51</v>
      </c>
      <c r="P1174" s="4" t="s">
        <v>38</v>
      </c>
      <c r="Q1174" s="4" t="s">
        <v>24</v>
      </c>
      <c r="R1174" s="5" t="n">
        <v>9</v>
      </c>
      <c r="S1174" s="5" t="s">
        <v>274</v>
      </c>
      <c r="T1174" s="5" t="n">
        <v>2045</v>
      </c>
    </row>
    <row r="1175" customFormat="false" ht="15.6" hidden="false" customHeight="false" outlineLevel="0" collapsed="false">
      <c r="A1175" s="5" t="n">
        <v>2</v>
      </c>
      <c r="B1175" s="4"/>
      <c r="C1175" s="6" t="s">
        <v>904</v>
      </c>
      <c r="D1175" s="5" t="n">
        <v>1807</v>
      </c>
      <c r="E1175" s="5" t="n">
        <v>17</v>
      </c>
      <c r="F1175" s="4" t="s">
        <v>51</v>
      </c>
      <c r="G1175" s="4" t="s">
        <v>51</v>
      </c>
      <c r="H1175" s="4"/>
      <c r="I1175" s="4"/>
      <c r="J1175" s="4" t="s">
        <v>51</v>
      </c>
      <c r="K1175" s="4"/>
      <c r="L1175" s="4" t="s">
        <v>51</v>
      </c>
      <c r="M1175" s="4"/>
      <c r="N1175" s="4" t="s">
        <v>52</v>
      </c>
      <c r="O1175" s="4" t="s">
        <v>51</v>
      </c>
      <c r="P1175" s="4" t="s">
        <v>38</v>
      </c>
      <c r="Q1175" s="4" t="s">
        <v>16</v>
      </c>
      <c r="R1175" s="5" t="n">
        <v>7</v>
      </c>
      <c r="S1175" s="5" t="s">
        <v>616</v>
      </c>
      <c r="T1175" s="5" t="n">
        <v>2012</v>
      </c>
    </row>
    <row r="1176" customFormat="false" ht="15.6" hidden="false" customHeight="false" outlineLevel="0" collapsed="false">
      <c r="A1176" s="5" t="n">
        <v>3</v>
      </c>
      <c r="B1176" s="4"/>
      <c r="C1176" s="6" t="s">
        <v>905</v>
      </c>
      <c r="D1176" s="5" t="n">
        <v>1985</v>
      </c>
      <c r="E1176" s="5" t="n">
        <v>41</v>
      </c>
      <c r="F1176" s="4"/>
      <c r="G1176" s="4" t="s">
        <v>51</v>
      </c>
      <c r="H1176" s="4" t="s">
        <v>38</v>
      </c>
      <c r="I1176" s="4" t="s">
        <v>38</v>
      </c>
      <c r="J1176" s="4" t="s">
        <v>38</v>
      </c>
      <c r="K1176" s="4" t="s">
        <v>51</v>
      </c>
      <c r="L1176" s="4" t="s">
        <v>38</v>
      </c>
      <c r="M1176" s="4" t="s">
        <v>38</v>
      </c>
      <c r="N1176" s="4" t="s">
        <v>38</v>
      </c>
      <c r="O1176" s="4" t="s">
        <v>38</v>
      </c>
      <c r="P1176" s="4"/>
      <c r="Q1176" s="4" t="s">
        <v>41</v>
      </c>
      <c r="R1176" s="5" t="n">
        <v>9</v>
      </c>
      <c r="S1176" s="5" t="s">
        <v>271</v>
      </c>
      <c r="T1176" s="5" t="n">
        <v>1785</v>
      </c>
    </row>
    <row r="1177" customFormat="false" ht="15.6" hidden="false" customHeight="false" outlineLevel="0" collapsed="false">
      <c r="A1177" s="5" t="n">
        <v>4</v>
      </c>
      <c r="B1177" s="4"/>
      <c r="C1177" s="6" t="s">
        <v>906</v>
      </c>
      <c r="D1177" s="5" t="n">
        <v>1828</v>
      </c>
      <c r="E1177" s="5" t="n">
        <v>37</v>
      </c>
      <c r="F1177" s="4" t="s">
        <v>51</v>
      </c>
      <c r="G1177" s="4" t="s">
        <v>51</v>
      </c>
      <c r="H1177" s="4" t="s">
        <v>38</v>
      </c>
      <c r="I1177" s="4" t="s">
        <v>51</v>
      </c>
      <c r="J1177" s="4" t="s">
        <v>38</v>
      </c>
      <c r="K1177" s="4" t="s">
        <v>51</v>
      </c>
      <c r="L1177" s="4"/>
      <c r="M1177" s="4" t="s">
        <v>52</v>
      </c>
      <c r="N1177" s="4" t="s">
        <v>51</v>
      </c>
      <c r="O1177" s="4" t="s">
        <v>38</v>
      </c>
      <c r="P1177" s="4" t="s">
        <v>38</v>
      </c>
      <c r="Q1177" s="4" t="s">
        <v>69</v>
      </c>
      <c r="R1177" s="5" t="n">
        <v>10</v>
      </c>
      <c r="S1177" s="5" t="s">
        <v>172</v>
      </c>
      <c r="T1177" s="5" t="n">
        <v>1853</v>
      </c>
    </row>
    <row r="1178" customFormat="false" ht="15.6" hidden="false" customHeight="false" outlineLevel="0" collapsed="false">
      <c r="A1178" s="5"/>
      <c r="B1178" s="4"/>
      <c r="C1178" s="6" t="s">
        <v>907</v>
      </c>
      <c r="D1178" s="5" t="n">
        <v>1950</v>
      </c>
      <c r="E1178" s="5" t="n">
        <v>13</v>
      </c>
      <c r="F1178" s="4" t="s">
        <v>51</v>
      </c>
      <c r="G1178" s="4" t="s">
        <v>52</v>
      </c>
      <c r="H1178" s="4" t="s">
        <v>38</v>
      </c>
      <c r="I1178" s="4" t="s">
        <v>51</v>
      </c>
      <c r="J1178" s="4"/>
      <c r="K1178" s="4" t="s">
        <v>38</v>
      </c>
      <c r="L1178" s="4" t="s">
        <v>52</v>
      </c>
      <c r="M1178" s="4" t="s">
        <v>38</v>
      </c>
      <c r="N1178" s="4" t="s">
        <v>51</v>
      </c>
      <c r="O1178" s="4"/>
      <c r="P1178" s="4" t="s">
        <v>38</v>
      </c>
      <c r="Q1178" s="4" t="s">
        <v>39</v>
      </c>
      <c r="R1178" s="5" t="n">
        <v>9</v>
      </c>
      <c r="S1178" s="5" t="s">
        <v>183</v>
      </c>
      <c r="T1178" s="5" t="n">
        <v>1845</v>
      </c>
    </row>
    <row r="1180" customFormat="false" ht="15.6" hidden="false" customHeight="false" outlineLevel="0" collapsed="false">
      <c r="A1180" s="9" t="s">
        <v>908</v>
      </c>
    </row>
    <row r="1182" customFormat="false" ht="15.6" hidden="false" customHeight="false" outlineLevel="0" collapsed="false">
      <c r="A1182" s="2" t="s">
        <v>34</v>
      </c>
      <c r="B1182" s="1"/>
      <c r="C1182" s="3" t="s">
        <v>35</v>
      </c>
      <c r="D1182" s="2" t="s">
        <v>36</v>
      </c>
      <c r="E1182" s="2" t="s">
        <v>37</v>
      </c>
      <c r="F1182" s="1" t="s">
        <v>38</v>
      </c>
      <c r="G1182" s="1" t="s">
        <v>26</v>
      </c>
      <c r="H1182" s="1" t="s">
        <v>24</v>
      </c>
      <c r="I1182" s="1" t="s">
        <v>13</v>
      </c>
      <c r="J1182" s="1" t="s">
        <v>39</v>
      </c>
      <c r="K1182" s="1" t="s">
        <v>40</v>
      </c>
      <c r="L1182" s="1" t="s">
        <v>41</v>
      </c>
      <c r="M1182" s="1" t="s">
        <v>42</v>
      </c>
      <c r="N1182" s="1" t="s">
        <v>8</v>
      </c>
      <c r="O1182" s="1" t="s">
        <v>43</v>
      </c>
      <c r="P1182" s="1" t="s">
        <v>44</v>
      </c>
      <c r="Q1182" s="1" t="s">
        <v>45</v>
      </c>
      <c r="R1182" s="2" t="s">
        <v>46</v>
      </c>
      <c r="S1182" s="2" t="s">
        <v>47</v>
      </c>
      <c r="T1182" s="2" t="s">
        <v>48</v>
      </c>
    </row>
    <row r="1183" customFormat="false" ht="15.6" hidden="false" customHeight="false" outlineLevel="0" collapsed="false">
      <c r="A1183" s="5" t="n">
        <v>1</v>
      </c>
      <c r="B1183" s="4" t="s">
        <v>137</v>
      </c>
      <c r="C1183" s="6" t="s">
        <v>909</v>
      </c>
      <c r="D1183" s="5" t="n">
        <v>2011</v>
      </c>
      <c r="E1183" s="5" t="n">
        <v>54</v>
      </c>
      <c r="F1183" s="4" t="s">
        <v>51</v>
      </c>
      <c r="G1183" s="4" t="s">
        <v>51</v>
      </c>
      <c r="H1183" s="4" t="s">
        <v>51</v>
      </c>
      <c r="I1183" s="4"/>
      <c r="J1183" s="4"/>
      <c r="K1183" s="4"/>
      <c r="L1183" s="4" t="s">
        <v>51</v>
      </c>
      <c r="M1183" s="4" t="s">
        <v>38</v>
      </c>
      <c r="N1183" s="4" t="s">
        <v>51</v>
      </c>
      <c r="O1183" s="4" t="s">
        <v>51</v>
      </c>
      <c r="P1183" s="4"/>
      <c r="Q1183" s="4" t="s">
        <v>38</v>
      </c>
      <c r="R1183" s="5" t="n">
        <v>7</v>
      </c>
      <c r="S1183" s="5" t="s">
        <v>842</v>
      </c>
      <c r="T1183" s="5" t="n">
        <v>2019</v>
      </c>
    </row>
    <row r="1184" customFormat="false" ht="15.6" hidden="false" customHeight="false" outlineLevel="0" collapsed="false">
      <c r="A1184" s="5" t="n">
        <v>2</v>
      </c>
      <c r="B1184" s="4" t="s">
        <v>345</v>
      </c>
      <c r="C1184" s="6" t="s">
        <v>910</v>
      </c>
      <c r="D1184" s="5" t="n">
        <v>1870</v>
      </c>
      <c r="E1184" s="5" t="n">
        <v>36</v>
      </c>
      <c r="F1184" s="4" t="s">
        <v>51</v>
      </c>
      <c r="G1184" s="4" t="s">
        <v>52</v>
      </c>
      <c r="H1184" s="4"/>
      <c r="I1184" s="4" t="s">
        <v>38</v>
      </c>
      <c r="J1184" s="4" t="s">
        <v>51</v>
      </c>
      <c r="K1184" s="4" t="s">
        <v>51</v>
      </c>
      <c r="L1184" s="4" t="s">
        <v>38</v>
      </c>
      <c r="M1184" s="4" t="s">
        <v>38</v>
      </c>
      <c r="N1184" s="4" t="s">
        <v>52</v>
      </c>
      <c r="O1184" s="4"/>
      <c r="P1184" s="4" t="s">
        <v>38</v>
      </c>
      <c r="Q1184" s="4" t="s">
        <v>39</v>
      </c>
      <c r="R1184" s="5" t="n">
        <v>9</v>
      </c>
      <c r="S1184" s="5" t="s">
        <v>183</v>
      </c>
      <c r="T1184" s="5" t="n">
        <v>1842</v>
      </c>
    </row>
    <row r="1185" customFormat="false" ht="15.6" hidden="false" customHeight="false" outlineLevel="0" collapsed="false">
      <c r="A1185" s="5" t="n">
        <v>3</v>
      </c>
      <c r="B1185" s="4"/>
      <c r="C1185" s="6" t="s">
        <v>911</v>
      </c>
      <c r="D1185" s="5" t="n">
        <v>1757</v>
      </c>
      <c r="E1185" s="5" t="n">
        <v>34</v>
      </c>
      <c r="F1185" s="4" t="s">
        <v>51</v>
      </c>
      <c r="G1185" s="4"/>
      <c r="H1185" s="4" t="s">
        <v>51</v>
      </c>
      <c r="I1185" s="4" t="s">
        <v>51</v>
      </c>
      <c r="J1185" s="4" t="s">
        <v>52</v>
      </c>
      <c r="K1185" s="4" t="s">
        <v>52</v>
      </c>
      <c r="L1185" s="4"/>
      <c r="M1185" s="4" t="s">
        <v>52</v>
      </c>
      <c r="N1185" s="4"/>
      <c r="O1185" s="4" t="s">
        <v>52</v>
      </c>
      <c r="P1185" s="4" t="s">
        <v>38</v>
      </c>
      <c r="Q1185" s="4" t="s">
        <v>24</v>
      </c>
      <c r="R1185" s="5" t="n">
        <v>8</v>
      </c>
      <c r="S1185" s="5" t="s">
        <v>147</v>
      </c>
      <c r="T1185" s="5" t="n">
        <v>1709</v>
      </c>
    </row>
    <row r="1186" customFormat="false" ht="15.6" hidden="false" customHeight="false" outlineLevel="0" collapsed="false">
      <c r="A1186" s="5" t="n">
        <v>4</v>
      </c>
      <c r="B1186" s="4"/>
      <c r="C1186" s="6" t="s">
        <v>912</v>
      </c>
      <c r="D1186" s="5" t="n">
        <v>1732</v>
      </c>
      <c r="E1186" s="5" t="n">
        <v>15</v>
      </c>
      <c r="F1186" s="4" t="s">
        <v>51</v>
      </c>
      <c r="G1186" s="4" t="s">
        <v>38</v>
      </c>
      <c r="H1186" s="4" t="s">
        <v>38</v>
      </c>
      <c r="I1186" s="4" t="s">
        <v>38</v>
      </c>
      <c r="J1186" s="4" t="s">
        <v>51</v>
      </c>
      <c r="K1186" s="4" t="s">
        <v>38</v>
      </c>
      <c r="L1186" s="4" t="s">
        <v>51</v>
      </c>
      <c r="M1186" s="4"/>
      <c r="N1186" s="4" t="s">
        <v>51</v>
      </c>
      <c r="O1186" s="4" t="s">
        <v>51</v>
      </c>
      <c r="P1186" s="4" t="s">
        <v>38</v>
      </c>
      <c r="Q1186" s="4" t="s">
        <v>39</v>
      </c>
      <c r="R1186" s="5" t="n">
        <v>10</v>
      </c>
      <c r="S1186" s="5" t="s">
        <v>96</v>
      </c>
      <c r="T1186" s="5" t="n">
        <v>1917</v>
      </c>
    </row>
    <row r="1187" customFormat="false" ht="15.6" hidden="false" customHeight="false" outlineLevel="0" collapsed="false">
      <c r="A1187" s="5"/>
      <c r="B1187" s="4"/>
      <c r="C1187" s="6" t="s">
        <v>913</v>
      </c>
      <c r="D1187" s="5" t="n">
        <v>1822</v>
      </c>
      <c r="E1187" s="5" t="n">
        <v>27</v>
      </c>
      <c r="F1187" s="4"/>
      <c r="G1187" s="4" t="s">
        <v>51</v>
      </c>
      <c r="H1187" s="4" t="s">
        <v>38</v>
      </c>
      <c r="I1187" s="4" t="s">
        <v>38</v>
      </c>
      <c r="J1187" s="4" t="s">
        <v>51</v>
      </c>
      <c r="K1187" s="4" t="s">
        <v>38</v>
      </c>
      <c r="L1187" s="4" t="s">
        <v>52</v>
      </c>
      <c r="M1187" s="4" t="s">
        <v>38</v>
      </c>
      <c r="N1187" s="4" t="s">
        <v>51</v>
      </c>
      <c r="O1187" s="4" t="s">
        <v>38</v>
      </c>
      <c r="P1187" s="4" t="s">
        <v>38</v>
      </c>
      <c r="Q1187" s="4" t="s">
        <v>58</v>
      </c>
      <c r="R1187" s="5" t="n">
        <v>10</v>
      </c>
      <c r="S1187" s="5" t="s">
        <v>59</v>
      </c>
      <c r="T1187" s="5" t="n">
        <v>1625</v>
      </c>
    </row>
    <row r="1189" customFormat="false" ht="15.6" hidden="false" customHeight="false" outlineLevel="0" collapsed="false">
      <c r="A1189" s="9" t="s">
        <v>914</v>
      </c>
    </row>
    <row r="1191" customFormat="false" ht="15.6" hidden="false" customHeight="false" outlineLevel="0" collapsed="false">
      <c r="A1191" s="2" t="s">
        <v>34</v>
      </c>
      <c r="B1191" s="1"/>
      <c r="C1191" s="3" t="s">
        <v>35</v>
      </c>
      <c r="D1191" s="2" t="s">
        <v>36</v>
      </c>
      <c r="E1191" s="2" t="s">
        <v>37</v>
      </c>
      <c r="F1191" s="1" t="s">
        <v>38</v>
      </c>
      <c r="G1191" s="1" t="s">
        <v>26</v>
      </c>
      <c r="H1191" s="1" t="s">
        <v>24</v>
      </c>
      <c r="I1191" s="1" t="s">
        <v>13</v>
      </c>
      <c r="J1191" s="1" t="s">
        <v>39</v>
      </c>
      <c r="K1191" s="1" t="s">
        <v>40</v>
      </c>
      <c r="L1191" s="1" t="s">
        <v>41</v>
      </c>
      <c r="M1191" s="1" t="s">
        <v>42</v>
      </c>
      <c r="N1191" s="1" t="s">
        <v>8</v>
      </c>
      <c r="O1191" s="1" t="s">
        <v>43</v>
      </c>
      <c r="P1191" s="1" t="s">
        <v>44</v>
      </c>
      <c r="Q1191" s="1" t="s">
        <v>45</v>
      </c>
      <c r="R1191" s="2" t="s">
        <v>46</v>
      </c>
      <c r="S1191" s="2" t="s">
        <v>47</v>
      </c>
      <c r="T1191" s="2" t="s">
        <v>48</v>
      </c>
    </row>
    <row r="1192" customFormat="false" ht="15.6" hidden="false" customHeight="false" outlineLevel="0" collapsed="false">
      <c r="A1192" s="5" t="n">
        <v>1</v>
      </c>
      <c r="B1192" s="4"/>
      <c r="C1192" s="6" t="s">
        <v>915</v>
      </c>
      <c r="D1192" s="5" t="n">
        <v>1938</v>
      </c>
      <c r="E1192" s="5" t="n">
        <v>42</v>
      </c>
      <c r="F1192" s="4" t="s">
        <v>51</v>
      </c>
      <c r="G1192" s="4" t="s">
        <v>38</v>
      </c>
      <c r="H1192" s="4" t="s">
        <v>51</v>
      </c>
      <c r="I1192" s="4" t="s">
        <v>52</v>
      </c>
      <c r="J1192" s="4"/>
      <c r="K1192" s="4" t="s">
        <v>51</v>
      </c>
      <c r="L1192" s="4" t="s">
        <v>52</v>
      </c>
      <c r="M1192" s="4"/>
      <c r="N1192" s="4" t="s">
        <v>52</v>
      </c>
      <c r="O1192" s="4" t="s">
        <v>38</v>
      </c>
      <c r="P1192" s="4" t="s">
        <v>52</v>
      </c>
      <c r="Q1192" s="4" t="s">
        <v>13</v>
      </c>
      <c r="R1192" s="5" t="n">
        <v>9</v>
      </c>
      <c r="S1192" s="5" t="s">
        <v>181</v>
      </c>
      <c r="T1192" s="5" t="n">
        <v>2139</v>
      </c>
    </row>
    <row r="1193" customFormat="false" ht="15.6" hidden="false" customHeight="false" outlineLevel="0" collapsed="false">
      <c r="A1193" s="5" t="n">
        <v>2</v>
      </c>
      <c r="B1193" s="4" t="s">
        <v>345</v>
      </c>
      <c r="C1193" s="6" t="s">
        <v>916</v>
      </c>
      <c r="D1193" s="5" t="n">
        <v>1944</v>
      </c>
      <c r="E1193" s="5" t="n">
        <v>68</v>
      </c>
      <c r="F1193" s="4" t="s">
        <v>51</v>
      </c>
      <c r="G1193" s="4"/>
      <c r="H1193" s="4" t="s">
        <v>51</v>
      </c>
      <c r="I1193" s="4" t="s">
        <v>51</v>
      </c>
      <c r="J1193" s="4" t="s">
        <v>52</v>
      </c>
      <c r="K1193" s="4"/>
      <c r="L1193" s="4" t="s">
        <v>51</v>
      </c>
      <c r="M1193" s="4" t="s">
        <v>51</v>
      </c>
      <c r="N1193" s="4"/>
      <c r="O1193" s="4" t="s">
        <v>51</v>
      </c>
      <c r="P1193" s="4"/>
      <c r="Q1193" s="4" t="s">
        <v>52</v>
      </c>
      <c r="R1193" s="5" t="n">
        <v>7</v>
      </c>
      <c r="S1193" s="5" t="s">
        <v>917</v>
      </c>
      <c r="T1193" s="5" t="n">
        <v>2098</v>
      </c>
    </row>
    <row r="1194" customFormat="false" ht="15.6" hidden="false" customHeight="false" outlineLevel="0" collapsed="false">
      <c r="A1194" s="5" t="n">
        <v>3</v>
      </c>
      <c r="B1194" s="4" t="s">
        <v>345</v>
      </c>
      <c r="C1194" s="6" t="s">
        <v>918</v>
      </c>
      <c r="D1194" s="5" t="n">
        <v>2080</v>
      </c>
      <c r="E1194" s="5" t="n">
        <v>39</v>
      </c>
      <c r="F1194" s="4"/>
      <c r="G1194" s="4" t="s">
        <v>38</v>
      </c>
      <c r="H1194" s="4" t="s">
        <v>52</v>
      </c>
      <c r="I1194" s="4" t="s">
        <v>51</v>
      </c>
      <c r="J1194" s="4" t="s">
        <v>38</v>
      </c>
      <c r="K1194" s="4" t="s">
        <v>52</v>
      </c>
      <c r="L1194" s="4"/>
      <c r="M1194" s="4" t="s">
        <v>38</v>
      </c>
      <c r="N1194" s="4" t="s">
        <v>51</v>
      </c>
      <c r="O1194" s="4" t="s">
        <v>38</v>
      </c>
      <c r="P1194" s="4" t="s">
        <v>51</v>
      </c>
      <c r="Q1194" s="4" t="s">
        <v>39</v>
      </c>
      <c r="R1194" s="5" t="n">
        <v>9</v>
      </c>
      <c r="S1194" s="5" t="s">
        <v>183</v>
      </c>
      <c r="T1194" s="5" t="n">
        <v>2005</v>
      </c>
    </row>
    <row r="1195" customFormat="false" ht="15.6" hidden="false" customHeight="false" outlineLevel="0" collapsed="false">
      <c r="A1195" s="5" t="n">
        <v>4</v>
      </c>
      <c r="B1195" s="4"/>
      <c r="C1195" s="6" t="s">
        <v>919</v>
      </c>
      <c r="D1195" s="5" t="n">
        <v>1800</v>
      </c>
      <c r="E1195" s="5" t="n">
        <v>19</v>
      </c>
      <c r="F1195" s="4" t="s">
        <v>51</v>
      </c>
      <c r="G1195" s="4" t="s">
        <v>229</v>
      </c>
      <c r="H1195" s="4" t="s">
        <v>38</v>
      </c>
      <c r="I1195" s="4"/>
      <c r="J1195" s="4" t="s">
        <v>38</v>
      </c>
      <c r="K1195" s="4" t="s">
        <v>52</v>
      </c>
      <c r="L1195" s="4" t="s">
        <v>38</v>
      </c>
      <c r="M1195" s="4" t="s">
        <v>51</v>
      </c>
      <c r="N1195" s="4" t="s">
        <v>38</v>
      </c>
      <c r="O1195" s="4" t="s">
        <v>52</v>
      </c>
      <c r="P1195" s="4" t="s">
        <v>52</v>
      </c>
      <c r="Q1195" s="4" t="s">
        <v>58</v>
      </c>
      <c r="R1195" s="5" t="n">
        <v>10</v>
      </c>
      <c r="S1195" s="5" t="s">
        <v>59</v>
      </c>
      <c r="T1195" s="5" t="n">
        <v>1925</v>
      </c>
    </row>
    <row r="1196" customFormat="false" ht="15.6" hidden="false" customHeight="false" outlineLevel="0" collapsed="false">
      <c r="A1196" s="5"/>
      <c r="B1196" s="4" t="s">
        <v>345</v>
      </c>
      <c r="C1196" s="6" t="s">
        <v>920</v>
      </c>
      <c r="D1196" s="5" t="n">
        <v>1908</v>
      </c>
      <c r="E1196" s="5" t="n">
        <v>46</v>
      </c>
      <c r="F1196" s="4" t="s">
        <v>51</v>
      </c>
      <c r="G1196" s="4" t="s">
        <v>38</v>
      </c>
      <c r="H1196" s="4"/>
      <c r="I1196" s="4" t="s">
        <v>51</v>
      </c>
      <c r="J1196" s="4" t="s">
        <v>51</v>
      </c>
      <c r="K1196" s="4" t="s">
        <v>51</v>
      </c>
      <c r="L1196" s="4" t="s">
        <v>38</v>
      </c>
      <c r="M1196" s="4" t="s">
        <v>51</v>
      </c>
      <c r="N1196" s="4" t="s">
        <v>52</v>
      </c>
      <c r="O1196" s="4"/>
      <c r="P1196" s="4" t="s">
        <v>51</v>
      </c>
      <c r="Q1196" s="4" t="s">
        <v>123</v>
      </c>
      <c r="R1196" s="5" t="n">
        <v>9</v>
      </c>
      <c r="S1196" s="5" t="s">
        <v>414</v>
      </c>
      <c r="T1196" s="5" t="n">
        <v>1790</v>
      </c>
    </row>
    <row r="1198" customFormat="false" ht="15.6" hidden="false" customHeight="false" outlineLevel="0" collapsed="false">
      <c r="A1198" s="9" t="s">
        <v>921</v>
      </c>
    </row>
    <row r="1200" customFormat="false" ht="15.6" hidden="false" customHeight="false" outlineLevel="0" collapsed="false">
      <c r="A1200" s="2" t="s">
        <v>34</v>
      </c>
      <c r="B1200" s="1"/>
      <c r="C1200" s="3" t="s">
        <v>35</v>
      </c>
      <c r="D1200" s="2" t="s">
        <v>36</v>
      </c>
      <c r="E1200" s="2" t="s">
        <v>37</v>
      </c>
      <c r="F1200" s="1" t="s">
        <v>38</v>
      </c>
      <c r="G1200" s="1" t="s">
        <v>26</v>
      </c>
      <c r="H1200" s="1" t="s">
        <v>24</v>
      </c>
      <c r="I1200" s="1" t="s">
        <v>13</v>
      </c>
      <c r="J1200" s="1" t="s">
        <v>39</v>
      </c>
      <c r="K1200" s="1" t="s">
        <v>40</v>
      </c>
      <c r="L1200" s="1" t="s">
        <v>41</v>
      </c>
      <c r="M1200" s="1" t="s">
        <v>42</v>
      </c>
      <c r="N1200" s="1" t="s">
        <v>8</v>
      </c>
      <c r="O1200" s="1" t="s">
        <v>43</v>
      </c>
      <c r="P1200" s="1" t="s">
        <v>44</v>
      </c>
      <c r="Q1200" s="1" t="s">
        <v>45</v>
      </c>
      <c r="R1200" s="2" t="s">
        <v>46</v>
      </c>
      <c r="S1200" s="2" t="s">
        <v>47</v>
      </c>
      <c r="T1200" s="2" t="s">
        <v>48</v>
      </c>
    </row>
    <row r="1201" customFormat="false" ht="15.6" hidden="false" customHeight="false" outlineLevel="0" collapsed="false">
      <c r="A1201" s="5" t="n">
        <v>1</v>
      </c>
      <c r="B1201" s="4" t="s">
        <v>103</v>
      </c>
      <c r="C1201" s="6" t="s">
        <v>922</v>
      </c>
      <c r="D1201" s="5" t="n">
        <v>2463</v>
      </c>
      <c r="E1201" s="5" t="n">
        <v>41</v>
      </c>
      <c r="F1201" s="4"/>
      <c r="G1201" s="4" t="s">
        <v>38</v>
      </c>
      <c r="H1201" s="4" t="s">
        <v>52</v>
      </c>
      <c r="I1201" s="4" t="s">
        <v>38</v>
      </c>
      <c r="J1201" s="4" t="s">
        <v>38</v>
      </c>
      <c r="K1201" s="4" t="s">
        <v>38</v>
      </c>
      <c r="L1201" s="4" t="s">
        <v>38</v>
      </c>
      <c r="M1201" s="4" t="s">
        <v>38</v>
      </c>
      <c r="N1201" s="4" t="s">
        <v>38</v>
      </c>
      <c r="O1201" s="4" t="s">
        <v>38</v>
      </c>
      <c r="P1201" s="4" t="s">
        <v>38</v>
      </c>
      <c r="Q1201" s="4" t="s">
        <v>515</v>
      </c>
      <c r="R1201" s="5" t="n">
        <v>10</v>
      </c>
      <c r="S1201" s="5" t="s">
        <v>923</v>
      </c>
      <c r="T1201" s="5" t="n">
        <v>2021</v>
      </c>
    </row>
    <row r="1202" customFormat="false" ht="15.6" hidden="false" customHeight="false" outlineLevel="0" collapsed="false">
      <c r="A1202" s="5" t="n">
        <v>2</v>
      </c>
      <c r="B1202" s="4"/>
      <c r="C1202" s="6" t="s">
        <v>924</v>
      </c>
      <c r="D1202" s="5" t="n">
        <v>1508</v>
      </c>
      <c r="E1202" s="5" t="n">
        <v>47</v>
      </c>
      <c r="F1202" s="4" t="s">
        <v>51</v>
      </c>
      <c r="G1202" s="4"/>
      <c r="H1202" s="4" t="s">
        <v>51</v>
      </c>
      <c r="I1202" s="4"/>
      <c r="J1202" s="4"/>
      <c r="K1202" s="4" t="s">
        <v>51</v>
      </c>
      <c r="L1202" s="4" t="s">
        <v>51</v>
      </c>
      <c r="M1202" s="4"/>
      <c r="N1202" s="4"/>
      <c r="O1202" s="4"/>
      <c r="P1202" s="4"/>
      <c r="Q1202" s="4" t="s">
        <v>51</v>
      </c>
      <c r="R1202" s="5" t="n">
        <v>4</v>
      </c>
      <c r="S1202" s="5" t="s">
        <v>573</v>
      </c>
      <c r="T1202" s="5" t="n">
        <v>2187</v>
      </c>
    </row>
    <row r="1203" customFormat="false" ht="15.6" hidden="false" customHeight="false" outlineLevel="0" collapsed="false">
      <c r="A1203" s="5" t="n">
        <v>3</v>
      </c>
      <c r="B1203" s="4"/>
      <c r="C1203" s="6" t="s">
        <v>925</v>
      </c>
      <c r="D1203" s="5" t="n">
        <v>1741</v>
      </c>
      <c r="E1203" s="5" t="n">
        <v>43</v>
      </c>
      <c r="F1203" s="4" t="s">
        <v>51</v>
      </c>
      <c r="G1203" s="4" t="s">
        <v>38</v>
      </c>
      <c r="H1203" s="4" t="s">
        <v>51</v>
      </c>
      <c r="I1203" s="4" t="s">
        <v>51</v>
      </c>
      <c r="J1203" s="4" t="s">
        <v>38</v>
      </c>
      <c r="K1203" s="4" t="s">
        <v>51</v>
      </c>
      <c r="L1203" s="4"/>
      <c r="M1203" s="4" t="s">
        <v>51</v>
      </c>
      <c r="N1203" s="4" t="s">
        <v>51</v>
      </c>
      <c r="O1203" s="4" t="s">
        <v>52</v>
      </c>
      <c r="P1203" s="4" t="s">
        <v>51</v>
      </c>
      <c r="Q1203" s="4" t="s">
        <v>123</v>
      </c>
      <c r="R1203" s="5" t="n">
        <v>10</v>
      </c>
      <c r="S1203" s="5" t="s">
        <v>191</v>
      </c>
      <c r="T1203" s="5" t="n">
        <v>2080</v>
      </c>
    </row>
    <row r="1204" customFormat="false" ht="15.6" hidden="false" customHeight="false" outlineLevel="0" collapsed="false">
      <c r="A1204" s="5" t="n">
        <v>4</v>
      </c>
      <c r="B1204" s="4"/>
      <c r="C1204" s="6" t="s">
        <v>926</v>
      </c>
      <c r="D1204" s="5" t="n">
        <v>1953</v>
      </c>
      <c r="E1204" s="5" t="n">
        <v>53</v>
      </c>
      <c r="F1204" s="4" t="s">
        <v>51</v>
      </c>
      <c r="G1204" s="4" t="s">
        <v>38</v>
      </c>
      <c r="H1204" s="4" t="s">
        <v>51</v>
      </c>
      <c r="I1204" s="4" t="s">
        <v>38</v>
      </c>
      <c r="J1204" s="4" t="s">
        <v>51</v>
      </c>
      <c r="K1204" s="4" t="s">
        <v>51</v>
      </c>
      <c r="L1204" s="4" t="s">
        <v>38</v>
      </c>
      <c r="M1204" s="4" t="s">
        <v>51</v>
      </c>
      <c r="N1204" s="4" t="s">
        <v>38</v>
      </c>
      <c r="O1204" s="4" t="s">
        <v>38</v>
      </c>
      <c r="P1204" s="4" t="s">
        <v>51</v>
      </c>
      <c r="Q1204" s="4" t="s">
        <v>39</v>
      </c>
      <c r="R1204" s="5" t="n">
        <v>11</v>
      </c>
      <c r="S1204" s="5" t="s">
        <v>377</v>
      </c>
      <c r="T1204" s="5" t="n">
        <v>1981</v>
      </c>
    </row>
    <row r="1205" customFormat="false" ht="15.6" hidden="false" customHeight="false" outlineLevel="0" collapsed="false">
      <c r="A1205" s="5"/>
      <c r="B1205" s="4"/>
      <c r="C1205" s="6" t="s">
        <v>927</v>
      </c>
      <c r="D1205" s="5" t="n">
        <v>1859</v>
      </c>
      <c r="E1205" s="5" t="n">
        <v>34</v>
      </c>
      <c r="F1205" s="4" t="s">
        <v>51</v>
      </c>
      <c r="G1205" s="4" t="s">
        <v>52</v>
      </c>
      <c r="H1205" s="4"/>
      <c r="I1205" s="4" t="s">
        <v>51</v>
      </c>
      <c r="J1205" s="4" t="s">
        <v>51</v>
      </c>
      <c r="K1205" s="4"/>
      <c r="L1205" s="4" t="s">
        <v>52</v>
      </c>
      <c r="M1205" s="4" t="s">
        <v>52</v>
      </c>
      <c r="N1205" s="4" t="s">
        <v>51</v>
      </c>
      <c r="O1205" s="4" t="s">
        <v>51</v>
      </c>
      <c r="P1205" s="4" t="s">
        <v>51</v>
      </c>
      <c r="Q1205" s="4" t="s">
        <v>16</v>
      </c>
      <c r="R1205" s="5" t="n">
        <v>9</v>
      </c>
      <c r="S1205" s="5" t="s">
        <v>764</v>
      </c>
      <c r="T1205" s="5" t="n">
        <v>1912</v>
      </c>
    </row>
    <row r="1207" customFormat="false" ht="15.6" hidden="false" customHeight="false" outlineLevel="0" collapsed="false">
      <c r="A1207" s="9" t="s">
        <v>928</v>
      </c>
    </row>
    <row r="1209" customFormat="false" ht="15.6" hidden="false" customHeight="false" outlineLevel="0" collapsed="false">
      <c r="A1209" s="2" t="s">
        <v>34</v>
      </c>
      <c r="B1209" s="1"/>
      <c r="C1209" s="3" t="s">
        <v>35</v>
      </c>
      <c r="D1209" s="2" t="s">
        <v>36</v>
      </c>
      <c r="E1209" s="2" t="s">
        <v>37</v>
      </c>
      <c r="F1209" s="1" t="s">
        <v>38</v>
      </c>
      <c r="G1209" s="1" t="s">
        <v>26</v>
      </c>
      <c r="H1209" s="1" t="s">
        <v>24</v>
      </c>
      <c r="I1209" s="1" t="s">
        <v>13</v>
      </c>
      <c r="J1209" s="1" t="s">
        <v>39</v>
      </c>
      <c r="K1209" s="1" t="s">
        <v>40</v>
      </c>
      <c r="L1209" s="1" t="s">
        <v>41</v>
      </c>
      <c r="M1209" s="1" t="s">
        <v>42</v>
      </c>
      <c r="N1209" s="1" t="s">
        <v>8</v>
      </c>
      <c r="O1209" s="1" t="s">
        <v>43</v>
      </c>
      <c r="P1209" s="1" t="s">
        <v>44</v>
      </c>
      <c r="Q1209" s="1" t="s">
        <v>45</v>
      </c>
      <c r="R1209" s="2" t="s">
        <v>46</v>
      </c>
      <c r="S1209" s="2" t="s">
        <v>47</v>
      </c>
      <c r="T1209" s="2" t="s">
        <v>48</v>
      </c>
    </row>
    <row r="1210" customFormat="false" ht="15.6" hidden="false" customHeight="false" outlineLevel="0" collapsed="false">
      <c r="A1210" s="5" t="n">
        <v>1</v>
      </c>
      <c r="B1210" s="4" t="s">
        <v>137</v>
      </c>
      <c r="C1210" s="6" t="s">
        <v>929</v>
      </c>
      <c r="D1210" s="5" t="n">
        <v>2135</v>
      </c>
      <c r="E1210" s="5" t="n">
        <v>37</v>
      </c>
      <c r="F1210" s="4"/>
      <c r="G1210" s="4"/>
      <c r="H1210" s="4"/>
      <c r="I1210" s="4" t="s">
        <v>38</v>
      </c>
      <c r="J1210" s="4" t="s">
        <v>52</v>
      </c>
      <c r="K1210" s="4" t="s">
        <v>52</v>
      </c>
      <c r="L1210" s="4" t="s">
        <v>52</v>
      </c>
      <c r="M1210" s="4" t="s">
        <v>51</v>
      </c>
      <c r="N1210" s="4" t="s">
        <v>52</v>
      </c>
      <c r="O1210" s="4" t="s">
        <v>38</v>
      </c>
      <c r="P1210" s="4" t="s">
        <v>229</v>
      </c>
      <c r="Q1210" s="4" t="s">
        <v>39</v>
      </c>
      <c r="R1210" s="5" t="n">
        <v>8</v>
      </c>
      <c r="S1210" s="5" t="s">
        <v>178</v>
      </c>
      <c r="T1210" s="5" t="n">
        <v>1852</v>
      </c>
    </row>
    <row r="1211" customFormat="false" ht="15.6" hidden="false" customHeight="false" outlineLevel="0" collapsed="false">
      <c r="A1211" s="5" t="n">
        <v>2</v>
      </c>
      <c r="B1211" s="4" t="s">
        <v>345</v>
      </c>
      <c r="C1211" s="6" t="s">
        <v>930</v>
      </c>
      <c r="D1211" s="5" t="n">
        <v>2066</v>
      </c>
      <c r="E1211" s="5" t="n">
        <v>45</v>
      </c>
      <c r="F1211" s="4"/>
      <c r="G1211" s="4"/>
      <c r="H1211" s="4"/>
      <c r="I1211" s="4" t="s">
        <v>38</v>
      </c>
      <c r="J1211" s="4" t="s">
        <v>38</v>
      </c>
      <c r="K1211" s="4" t="s">
        <v>51</v>
      </c>
      <c r="L1211" s="4" t="s">
        <v>51</v>
      </c>
      <c r="M1211" s="4" t="s">
        <v>51</v>
      </c>
      <c r="N1211" s="4" t="s">
        <v>52</v>
      </c>
      <c r="O1211" s="4"/>
      <c r="P1211" s="4" t="s">
        <v>229</v>
      </c>
      <c r="Q1211" s="4" t="s">
        <v>9</v>
      </c>
      <c r="R1211" s="5" t="n">
        <v>7</v>
      </c>
      <c r="S1211" s="5" t="s">
        <v>96</v>
      </c>
      <c r="T1211" s="5" t="n">
        <v>1697</v>
      </c>
    </row>
    <row r="1212" customFormat="false" ht="15.6" hidden="false" customHeight="false" outlineLevel="0" collapsed="false">
      <c r="A1212" s="5" t="n">
        <v>3</v>
      </c>
      <c r="B1212" s="4" t="s">
        <v>345</v>
      </c>
      <c r="C1212" s="6" t="s">
        <v>931</v>
      </c>
      <c r="D1212" s="5" t="n">
        <v>1921</v>
      </c>
      <c r="E1212" s="5" t="n">
        <v>55</v>
      </c>
      <c r="F1212" s="4"/>
      <c r="G1212" s="4"/>
      <c r="H1212" s="4"/>
      <c r="I1212" s="4" t="s">
        <v>51</v>
      </c>
      <c r="J1212" s="4" t="s">
        <v>52</v>
      </c>
      <c r="K1212" s="4"/>
      <c r="L1212" s="4" t="s">
        <v>38</v>
      </c>
      <c r="M1212" s="4" t="s">
        <v>51</v>
      </c>
      <c r="N1212" s="4" t="s">
        <v>51</v>
      </c>
      <c r="O1212" s="4" t="s">
        <v>38</v>
      </c>
      <c r="P1212" s="4" t="s">
        <v>229</v>
      </c>
      <c r="Q1212" s="4" t="s">
        <v>9</v>
      </c>
      <c r="R1212" s="5" t="n">
        <v>7</v>
      </c>
      <c r="S1212" s="5" t="s">
        <v>96</v>
      </c>
      <c r="T1212" s="5" t="n">
        <v>1739</v>
      </c>
    </row>
    <row r="1213" customFormat="false" ht="15.6" hidden="false" customHeight="false" outlineLevel="0" collapsed="false">
      <c r="A1213" s="5" t="n">
        <v>4</v>
      </c>
      <c r="B1213" s="4"/>
      <c r="C1213" s="6" t="s">
        <v>932</v>
      </c>
      <c r="D1213" s="5" t="n">
        <v>1547</v>
      </c>
      <c r="E1213" s="5" t="n">
        <v>33</v>
      </c>
      <c r="F1213" s="4"/>
      <c r="G1213" s="4"/>
      <c r="H1213" s="4"/>
      <c r="I1213" s="4" t="s">
        <v>38</v>
      </c>
      <c r="J1213" s="4" t="s">
        <v>38</v>
      </c>
      <c r="K1213" s="4" t="s">
        <v>51</v>
      </c>
      <c r="L1213" s="4" t="s">
        <v>38</v>
      </c>
      <c r="M1213" s="4" t="s">
        <v>52</v>
      </c>
      <c r="N1213" s="4" t="s">
        <v>51</v>
      </c>
      <c r="O1213" s="4" t="s">
        <v>51</v>
      </c>
      <c r="P1213" s="4" t="s">
        <v>229</v>
      </c>
      <c r="Q1213" s="4" t="s">
        <v>69</v>
      </c>
      <c r="R1213" s="5" t="n">
        <v>8</v>
      </c>
      <c r="S1213" s="5" t="s">
        <v>70</v>
      </c>
      <c r="T1213" s="5" t="n">
        <v>1556</v>
      </c>
    </row>
    <row r="1214" customFormat="false" ht="15.6" hidden="false" customHeight="false" outlineLevel="0" collapsed="false">
      <c r="A1214" s="5"/>
      <c r="B1214" s="4"/>
      <c r="C1214" s="6" t="s">
        <v>933</v>
      </c>
      <c r="D1214" s="5" t="n">
        <v>0</v>
      </c>
      <c r="E1214" s="5" t="n">
        <v>43</v>
      </c>
      <c r="F1214" s="4"/>
      <c r="G1214" s="4"/>
      <c r="H1214" s="4"/>
      <c r="I1214" s="4"/>
      <c r="J1214" s="4"/>
      <c r="K1214" s="4" t="s">
        <v>51</v>
      </c>
      <c r="L1214" s="4"/>
      <c r="M1214" s="4"/>
      <c r="N1214" s="4"/>
      <c r="O1214" s="4" t="s">
        <v>51</v>
      </c>
      <c r="P1214" s="4"/>
      <c r="Q1214" s="4" t="s">
        <v>51</v>
      </c>
      <c r="R1214" s="5" t="n">
        <v>2</v>
      </c>
      <c r="S1214" s="5" t="s">
        <v>573</v>
      </c>
      <c r="T1214" s="5" t="n">
        <v>1929</v>
      </c>
    </row>
    <row r="1216" customFormat="false" ht="15.6" hidden="false" customHeight="false" outlineLevel="0" collapsed="false">
      <c r="A1216" s="9" t="s">
        <v>934</v>
      </c>
    </row>
    <row r="1218" customFormat="false" ht="15.6" hidden="false" customHeight="false" outlineLevel="0" collapsed="false">
      <c r="A1218" s="2" t="s">
        <v>34</v>
      </c>
      <c r="B1218" s="1"/>
      <c r="C1218" s="3" t="s">
        <v>35</v>
      </c>
      <c r="D1218" s="2" t="s">
        <v>36</v>
      </c>
      <c r="E1218" s="2" t="s">
        <v>37</v>
      </c>
      <c r="F1218" s="1" t="s">
        <v>38</v>
      </c>
      <c r="G1218" s="1" t="s">
        <v>26</v>
      </c>
      <c r="H1218" s="1" t="s">
        <v>24</v>
      </c>
      <c r="I1218" s="1" t="s">
        <v>13</v>
      </c>
      <c r="J1218" s="1" t="s">
        <v>39</v>
      </c>
      <c r="K1218" s="1" t="s">
        <v>40</v>
      </c>
      <c r="L1218" s="1" t="s">
        <v>41</v>
      </c>
      <c r="M1218" s="1" t="s">
        <v>42</v>
      </c>
      <c r="N1218" s="1" t="s">
        <v>8</v>
      </c>
      <c r="O1218" s="1" t="s">
        <v>43</v>
      </c>
      <c r="P1218" s="1" t="s">
        <v>44</v>
      </c>
      <c r="Q1218" s="1" t="s">
        <v>45</v>
      </c>
      <c r="R1218" s="2" t="s">
        <v>46</v>
      </c>
      <c r="S1218" s="2" t="s">
        <v>47</v>
      </c>
      <c r="T1218" s="2" t="s">
        <v>48</v>
      </c>
    </row>
    <row r="1219" customFormat="false" ht="15.6" hidden="false" customHeight="false" outlineLevel="0" collapsed="false">
      <c r="A1219" s="5" t="n">
        <v>1</v>
      </c>
      <c r="B1219" s="4" t="s">
        <v>137</v>
      </c>
      <c r="C1219" s="6" t="s">
        <v>935</v>
      </c>
      <c r="D1219" s="5" t="n">
        <v>2101</v>
      </c>
      <c r="E1219" s="5" t="n">
        <v>44</v>
      </c>
      <c r="F1219" s="4" t="s">
        <v>51</v>
      </c>
      <c r="G1219" s="4" t="s">
        <v>52</v>
      </c>
      <c r="H1219" s="4" t="s">
        <v>51</v>
      </c>
      <c r="I1219" s="4"/>
      <c r="J1219" s="4" t="s">
        <v>38</v>
      </c>
      <c r="K1219" s="4" t="s">
        <v>51</v>
      </c>
      <c r="L1219" s="4" t="s">
        <v>38</v>
      </c>
      <c r="M1219" s="4" t="s">
        <v>38</v>
      </c>
      <c r="N1219" s="4" t="s">
        <v>51</v>
      </c>
      <c r="O1219" s="4" t="s">
        <v>38</v>
      </c>
      <c r="P1219" s="4" t="s">
        <v>51</v>
      </c>
      <c r="Q1219" s="4" t="s">
        <v>69</v>
      </c>
      <c r="R1219" s="5" t="n">
        <v>10</v>
      </c>
      <c r="S1219" s="5" t="s">
        <v>172</v>
      </c>
      <c r="T1219" s="5" t="n">
        <v>2109</v>
      </c>
    </row>
    <row r="1220" customFormat="false" ht="15.6" hidden="false" customHeight="false" outlineLevel="0" collapsed="false">
      <c r="A1220" s="5" t="n">
        <v>2</v>
      </c>
      <c r="B1220" s="4" t="s">
        <v>137</v>
      </c>
      <c r="C1220" s="6" t="s">
        <v>936</v>
      </c>
      <c r="D1220" s="5" t="n">
        <v>2209</v>
      </c>
      <c r="E1220" s="5" t="n">
        <v>36</v>
      </c>
      <c r="F1220" s="4" t="s">
        <v>51</v>
      </c>
      <c r="G1220" s="4" t="s">
        <v>38</v>
      </c>
      <c r="H1220" s="4" t="s">
        <v>52</v>
      </c>
      <c r="I1220" s="4" t="s">
        <v>38</v>
      </c>
      <c r="J1220" s="4" t="s">
        <v>38</v>
      </c>
      <c r="K1220" s="4" t="s">
        <v>51</v>
      </c>
      <c r="L1220" s="4" t="s">
        <v>38</v>
      </c>
      <c r="M1220" s="4" t="s">
        <v>38</v>
      </c>
      <c r="N1220" s="4" t="s">
        <v>51</v>
      </c>
      <c r="O1220" s="4" t="s">
        <v>38</v>
      </c>
      <c r="P1220" s="4" t="s">
        <v>38</v>
      </c>
      <c r="Q1220" s="4" t="s">
        <v>78</v>
      </c>
      <c r="R1220" s="5" t="n">
        <v>11</v>
      </c>
      <c r="S1220" s="5" t="s">
        <v>145</v>
      </c>
      <c r="T1220" s="5" t="n">
        <v>1927</v>
      </c>
    </row>
    <row r="1221" customFormat="false" ht="15.6" hidden="false" customHeight="false" outlineLevel="0" collapsed="false">
      <c r="A1221" s="5" t="n">
        <v>3</v>
      </c>
      <c r="B1221" s="4"/>
      <c r="C1221" s="6" t="s">
        <v>937</v>
      </c>
      <c r="D1221" s="5" t="n">
        <v>1702</v>
      </c>
      <c r="E1221" s="5" t="n">
        <v>34</v>
      </c>
      <c r="F1221" s="4" t="s">
        <v>51</v>
      </c>
      <c r="G1221" s="4" t="s">
        <v>38</v>
      </c>
      <c r="H1221" s="4" t="s">
        <v>51</v>
      </c>
      <c r="I1221" s="4" t="s">
        <v>51</v>
      </c>
      <c r="J1221" s="4"/>
      <c r="K1221" s="4" t="s">
        <v>51</v>
      </c>
      <c r="L1221" s="4" t="s">
        <v>51</v>
      </c>
      <c r="M1221" s="4" t="s">
        <v>51</v>
      </c>
      <c r="N1221" s="4" t="s">
        <v>52</v>
      </c>
      <c r="O1221" s="4" t="s">
        <v>38</v>
      </c>
      <c r="P1221" s="4" t="s">
        <v>51</v>
      </c>
      <c r="Q1221" s="4" t="s">
        <v>123</v>
      </c>
      <c r="R1221" s="5" t="n">
        <v>10</v>
      </c>
      <c r="S1221" s="5" t="s">
        <v>191</v>
      </c>
      <c r="T1221" s="5" t="n">
        <v>1999</v>
      </c>
    </row>
    <row r="1222" customFormat="false" ht="15.6" hidden="false" customHeight="false" outlineLevel="0" collapsed="false">
      <c r="A1222" s="5" t="n">
        <v>4</v>
      </c>
      <c r="B1222" s="4"/>
      <c r="C1222" s="6" t="s">
        <v>938</v>
      </c>
      <c r="D1222" s="5" t="n">
        <v>1705</v>
      </c>
      <c r="E1222" s="5" t="n">
        <v>36</v>
      </c>
      <c r="F1222" s="4" t="s">
        <v>51</v>
      </c>
      <c r="G1222" s="4" t="s">
        <v>38</v>
      </c>
      <c r="H1222" s="4" t="s">
        <v>51</v>
      </c>
      <c r="I1222" s="4" t="s">
        <v>51</v>
      </c>
      <c r="J1222" s="4" t="s">
        <v>38</v>
      </c>
      <c r="K1222" s="4"/>
      <c r="L1222" s="4" t="s">
        <v>51</v>
      </c>
      <c r="M1222" s="4" t="s">
        <v>38</v>
      </c>
      <c r="N1222" s="4" t="s">
        <v>51</v>
      </c>
      <c r="O1222" s="4" t="s">
        <v>52</v>
      </c>
      <c r="P1222" s="4" t="s">
        <v>51</v>
      </c>
      <c r="Q1222" s="4" t="s">
        <v>9</v>
      </c>
      <c r="R1222" s="5" t="n">
        <v>10</v>
      </c>
      <c r="S1222" s="5" t="s">
        <v>281</v>
      </c>
      <c r="T1222" s="5" t="n">
        <v>1758</v>
      </c>
    </row>
    <row r="1223" customFormat="false" ht="15.6" hidden="false" customHeight="false" outlineLevel="0" collapsed="false">
      <c r="A1223" s="5"/>
      <c r="B1223" s="4"/>
      <c r="C1223" s="6" t="s">
        <v>939</v>
      </c>
      <c r="D1223" s="5" t="n">
        <v>1813</v>
      </c>
      <c r="E1223" s="5" t="n">
        <v>27</v>
      </c>
      <c r="F1223" s="4"/>
      <c r="G1223" s="4"/>
      <c r="H1223" s="4"/>
      <c r="I1223" s="4" t="s">
        <v>51</v>
      </c>
      <c r="J1223" s="4" t="s">
        <v>52</v>
      </c>
      <c r="K1223" s="4" t="s">
        <v>51</v>
      </c>
      <c r="L1223" s="4"/>
      <c r="M1223" s="4"/>
      <c r="N1223" s="4"/>
      <c r="O1223" s="4"/>
      <c r="P1223" s="4"/>
      <c r="Q1223" s="4" t="s">
        <v>52</v>
      </c>
      <c r="R1223" s="5" t="n">
        <v>3</v>
      </c>
      <c r="S1223" s="5" t="s">
        <v>764</v>
      </c>
      <c r="T1223" s="5" t="n">
        <v>1862</v>
      </c>
    </row>
    <row r="1225" customFormat="false" ht="15.6" hidden="false" customHeight="false" outlineLevel="0" collapsed="false">
      <c r="A1225" s="9" t="s">
        <v>940</v>
      </c>
    </row>
    <row r="1227" customFormat="false" ht="15.6" hidden="false" customHeight="false" outlineLevel="0" collapsed="false">
      <c r="A1227" s="2" t="s">
        <v>34</v>
      </c>
      <c r="B1227" s="1"/>
      <c r="C1227" s="3" t="s">
        <v>35</v>
      </c>
      <c r="D1227" s="2" t="s">
        <v>36</v>
      </c>
      <c r="E1227" s="2" t="s">
        <v>37</v>
      </c>
      <c r="F1227" s="1" t="s">
        <v>38</v>
      </c>
      <c r="G1227" s="1" t="s">
        <v>26</v>
      </c>
      <c r="H1227" s="1" t="s">
        <v>24</v>
      </c>
      <c r="I1227" s="1" t="s">
        <v>13</v>
      </c>
      <c r="J1227" s="1" t="s">
        <v>39</v>
      </c>
      <c r="K1227" s="1" t="s">
        <v>40</v>
      </c>
      <c r="L1227" s="1" t="s">
        <v>41</v>
      </c>
      <c r="M1227" s="1" t="s">
        <v>42</v>
      </c>
      <c r="N1227" s="1" t="s">
        <v>8</v>
      </c>
      <c r="O1227" s="1" t="s">
        <v>43</v>
      </c>
      <c r="P1227" s="1" t="s">
        <v>44</v>
      </c>
      <c r="Q1227" s="1" t="s">
        <v>45</v>
      </c>
      <c r="R1227" s="2" t="s">
        <v>46</v>
      </c>
      <c r="S1227" s="2" t="s">
        <v>47</v>
      </c>
      <c r="T1227" s="2" t="s">
        <v>48</v>
      </c>
    </row>
    <row r="1228" customFormat="false" ht="15.6" hidden="false" customHeight="false" outlineLevel="0" collapsed="false">
      <c r="A1228" s="5" t="n">
        <v>1</v>
      </c>
      <c r="B1228" s="4"/>
      <c r="C1228" s="6" t="s">
        <v>941</v>
      </c>
      <c r="D1228" s="5" t="n">
        <v>2167</v>
      </c>
      <c r="E1228" s="5" t="n">
        <v>50</v>
      </c>
      <c r="F1228" s="4" t="s">
        <v>51</v>
      </c>
      <c r="G1228" s="4" t="s">
        <v>51</v>
      </c>
      <c r="H1228" s="4" t="s">
        <v>52</v>
      </c>
      <c r="I1228" s="4" t="s">
        <v>38</v>
      </c>
      <c r="J1228" s="4" t="s">
        <v>38</v>
      </c>
      <c r="K1228" s="4" t="s">
        <v>38</v>
      </c>
      <c r="L1228" s="4" t="s">
        <v>38</v>
      </c>
      <c r="M1228" s="4" t="s">
        <v>51</v>
      </c>
      <c r="N1228" s="4" t="s">
        <v>51</v>
      </c>
      <c r="O1228" s="4" t="s">
        <v>38</v>
      </c>
      <c r="P1228" s="4" t="s">
        <v>52</v>
      </c>
      <c r="Q1228" s="4" t="s">
        <v>40</v>
      </c>
      <c r="R1228" s="5" t="n">
        <v>11</v>
      </c>
      <c r="S1228" s="5" t="s">
        <v>375</v>
      </c>
      <c r="T1228" s="5" t="n">
        <v>2022</v>
      </c>
    </row>
    <row r="1229" customFormat="false" ht="15.6" hidden="false" customHeight="false" outlineLevel="0" collapsed="false">
      <c r="A1229" s="5" t="n">
        <v>2</v>
      </c>
      <c r="B1229" s="4" t="s">
        <v>345</v>
      </c>
      <c r="C1229" s="6" t="s">
        <v>942</v>
      </c>
      <c r="D1229" s="5" t="n">
        <v>1794</v>
      </c>
      <c r="E1229" s="5" t="n">
        <v>68</v>
      </c>
      <c r="F1229" s="4" t="s">
        <v>51</v>
      </c>
      <c r="G1229" s="4" t="s">
        <v>51</v>
      </c>
      <c r="H1229" s="4" t="s">
        <v>51</v>
      </c>
      <c r="I1229" s="4"/>
      <c r="J1229" s="4" t="s">
        <v>51</v>
      </c>
      <c r="K1229" s="4" t="s">
        <v>38</v>
      </c>
      <c r="L1229" s="4" t="s">
        <v>51</v>
      </c>
      <c r="M1229" s="4" t="s">
        <v>38</v>
      </c>
      <c r="N1229" s="4" t="s">
        <v>51</v>
      </c>
      <c r="O1229" s="4" t="s">
        <v>38</v>
      </c>
      <c r="P1229" s="4" t="s">
        <v>51</v>
      </c>
      <c r="Q1229" s="4" t="s">
        <v>24</v>
      </c>
      <c r="R1229" s="5" t="n">
        <v>10</v>
      </c>
      <c r="S1229" s="5" t="s">
        <v>443</v>
      </c>
      <c r="T1229" s="5" t="n">
        <v>1939</v>
      </c>
    </row>
    <row r="1230" customFormat="false" ht="15.6" hidden="false" customHeight="false" outlineLevel="0" collapsed="false">
      <c r="A1230" s="5" t="n">
        <v>3</v>
      </c>
      <c r="B1230" s="4" t="s">
        <v>345</v>
      </c>
      <c r="C1230" s="6" t="s">
        <v>943</v>
      </c>
      <c r="D1230" s="5" t="n">
        <v>1809</v>
      </c>
      <c r="E1230" s="5" t="n">
        <v>59</v>
      </c>
      <c r="F1230" s="4" t="s">
        <v>51</v>
      </c>
      <c r="G1230" s="4" t="s">
        <v>52</v>
      </c>
      <c r="H1230" s="4" t="s">
        <v>51</v>
      </c>
      <c r="I1230" s="4" t="s">
        <v>38</v>
      </c>
      <c r="J1230" s="4" t="s">
        <v>51</v>
      </c>
      <c r="K1230" s="4" t="s">
        <v>51</v>
      </c>
      <c r="L1230" s="4"/>
      <c r="M1230" s="4" t="s">
        <v>52</v>
      </c>
      <c r="N1230" s="4" t="s">
        <v>52</v>
      </c>
      <c r="O1230" s="4" t="s">
        <v>52</v>
      </c>
      <c r="P1230" s="4"/>
      <c r="Q1230" s="4" t="s">
        <v>24</v>
      </c>
      <c r="R1230" s="5" t="n">
        <v>9</v>
      </c>
      <c r="S1230" s="5" t="s">
        <v>274</v>
      </c>
      <c r="T1230" s="5" t="n">
        <v>1744</v>
      </c>
    </row>
    <row r="1231" customFormat="false" ht="15.6" hidden="false" customHeight="false" outlineLevel="0" collapsed="false">
      <c r="A1231" s="5" t="n">
        <v>4</v>
      </c>
      <c r="B1231" s="4"/>
      <c r="C1231" s="6" t="s">
        <v>944</v>
      </c>
      <c r="D1231" s="5" t="n">
        <v>1683</v>
      </c>
      <c r="E1231" s="5" t="n">
        <v>18</v>
      </c>
      <c r="F1231" s="4" t="s">
        <v>51</v>
      </c>
      <c r="G1231" s="4"/>
      <c r="H1231" s="4" t="s">
        <v>51</v>
      </c>
      <c r="I1231" s="4" t="s">
        <v>52</v>
      </c>
      <c r="J1231" s="4"/>
      <c r="K1231" s="4" t="s">
        <v>38</v>
      </c>
      <c r="L1231" s="4" t="s">
        <v>38</v>
      </c>
      <c r="M1231" s="4" t="s">
        <v>38</v>
      </c>
      <c r="N1231" s="4" t="s">
        <v>38</v>
      </c>
      <c r="O1231" s="4" t="s">
        <v>38</v>
      </c>
      <c r="P1231" s="4" t="s">
        <v>51</v>
      </c>
      <c r="Q1231" s="4" t="s">
        <v>85</v>
      </c>
      <c r="R1231" s="5" t="n">
        <v>9</v>
      </c>
      <c r="S1231" s="5" t="s">
        <v>113</v>
      </c>
      <c r="T1231" s="5" t="n">
        <v>1849</v>
      </c>
    </row>
    <row r="1232" customFormat="false" ht="15.6" hidden="false" customHeight="false" outlineLevel="0" collapsed="false">
      <c r="A1232" s="5"/>
      <c r="B1232" s="4"/>
      <c r="C1232" s="6" t="s">
        <v>945</v>
      </c>
      <c r="D1232" s="5" t="n">
        <v>1497</v>
      </c>
      <c r="E1232" s="5" t="n">
        <v>18</v>
      </c>
      <c r="F1232" s="4"/>
      <c r="G1232" s="4" t="s">
        <v>51</v>
      </c>
      <c r="H1232" s="4"/>
      <c r="I1232" s="4" t="s">
        <v>38</v>
      </c>
      <c r="J1232" s="4" t="s">
        <v>51</v>
      </c>
      <c r="K1232" s="4"/>
      <c r="L1232" s="4" t="s">
        <v>51</v>
      </c>
      <c r="M1232" s="4"/>
      <c r="N1232" s="4"/>
      <c r="O1232" s="4"/>
      <c r="P1232" s="4" t="s">
        <v>51</v>
      </c>
      <c r="Q1232" s="4" t="s">
        <v>38</v>
      </c>
      <c r="R1232" s="5" t="n">
        <v>5</v>
      </c>
      <c r="S1232" s="5" t="s">
        <v>777</v>
      </c>
      <c r="T1232" s="5" t="n">
        <v>1415</v>
      </c>
    </row>
    <row r="1234" customFormat="false" ht="15.6" hidden="false" customHeight="false" outlineLevel="0" collapsed="false">
      <c r="A1234" s="9" t="s">
        <v>946</v>
      </c>
    </row>
    <row r="1236" customFormat="false" ht="15.6" hidden="false" customHeight="false" outlineLevel="0" collapsed="false">
      <c r="A1236" s="2" t="s">
        <v>34</v>
      </c>
      <c r="B1236" s="1"/>
      <c r="C1236" s="3" t="s">
        <v>35</v>
      </c>
      <c r="D1236" s="2" t="s">
        <v>36</v>
      </c>
      <c r="E1236" s="2" t="s">
        <v>37</v>
      </c>
      <c r="F1236" s="1" t="s">
        <v>38</v>
      </c>
      <c r="G1236" s="1" t="s">
        <v>26</v>
      </c>
      <c r="H1236" s="1" t="s">
        <v>24</v>
      </c>
      <c r="I1236" s="1" t="s">
        <v>13</v>
      </c>
      <c r="J1236" s="1" t="s">
        <v>39</v>
      </c>
      <c r="K1236" s="1" t="s">
        <v>40</v>
      </c>
      <c r="L1236" s="1" t="s">
        <v>41</v>
      </c>
      <c r="M1236" s="1" t="s">
        <v>42</v>
      </c>
      <c r="N1236" s="1" t="s">
        <v>8</v>
      </c>
      <c r="O1236" s="1" t="s">
        <v>43</v>
      </c>
      <c r="P1236" s="1" t="s">
        <v>44</v>
      </c>
      <c r="Q1236" s="1" t="s">
        <v>45</v>
      </c>
      <c r="R1236" s="2" t="s">
        <v>46</v>
      </c>
      <c r="S1236" s="2" t="s">
        <v>47</v>
      </c>
      <c r="T1236" s="2" t="s">
        <v>48</v>
      </c>
    </row>
    <row r="1237" customFormat="false" ht="15.6" hidden="false" customHeight="false" outlineLevel="0" collapsed="false">
      <c r="A1237" s="5" t="n">
        <v>1</v>
      </c>
      <c r="B1237" s="4"/>
      <c r="C1237" s="6" t="s">
        <v>947</v>
      </c>
      <c r="D1237" s="5" t="n">
        <v>2005</v>
      </c>
      <c r="E1237" s="5" t="n">
        <v>50</v>
      </c>
      <c r="F1237" s="4" t="s">
        <v>51</v>
      </c>
      <c r="G1237" s="4" t="s">
        <v>51</v>
      </c>
      <c r="H1237" s="4" t="s">
        <v>51</v>
      </c>
      <c r="I1237" s="4" t="s">
        <v>51</v>
      </c>
      <c r="J1237" s="4" t="s">
        <v>51</v>
      </c>
      <c r="K1237" s="4" t="s">
        <v>38</v>
      </c>
      <c r="L1237" s="4" t="s">
        <v>51</v>
      </c>
      <c r="M1237" s="4" t="s">
        <v>38</v>
      </c>
      <c r="N1237" s="4" t="s">
        <v>51</v>
      </c>
      <c r="O1237" s="4" t="s">
        <v>51</v>
      </c>
      <c r="P1237" s="4"/>
      <c r="Q1237" s="4" t="s">
        <v>26</v>
      </c>
      <c r="R1237" s="5" t="n">
        <v>10</v>
      </c>
      <c r="S1237" s="5" t="s">
        <v>777</v>
      </c>
      <c r="T1237" s="5" t="n">
        <v>1923</v>
      </c>
    </row>
    <row r="1238" customFormat="false" ht="15.6" hidden="false" customHeight="false" outlineLevel="0" collapsed="false">
      <c r="A1238" s="5" t="n">
        <v>2</v>
      </c>
      <c r="B1238" s="4"/>
      <c r="C1238" s="6" t="s">
        <v>948</v>
      </c>
      <c r="D1238" s="5" t="n">
        <v>1865</v>
      </c>
      <c r="E1238" s="5" t="n">
        <v>74</v>
      </c>
      <c r="F1238" s="4"/>
      <c r="G1238" s="4"/>
      <c r="H1238" s="4"/>
      <c r="I1238" s="4"/>
      <c r="J1238" s="4" t="s">
        <v>51</v>
      </c>
      <c r="K1238" s="4" t="s">
        <v>51</v>
      </c>
      <c r="L1238" s="4" t="s">
        <v>38</v>
      </c>
      <c r="M1238" s="4" t="s">
        <v>38</v>
      </c>
      <c r="N1238" s="4" t="s">
        <v>38</v>
      </c>
      <c r="O1238" s="4" t="s">
        <v>51</v>
      </c>
      <c r="P1238" s="4" t="s">
        <v>38</v>
      </c>
      <c r="Q1238" s="4" t="s">
        <v>13</v>
      </c>
      <c r="R1238" s="5" t="n">
        <v>7</v>
      </c>
      <c r="S1238" s="5" t="s">
        <v>169</v>
      </c>
      <c r="T1238" s="5" t="n">
        <v>1535</v>
      </c>
    </row>
    <row r="1239" customFormat="false" ht="15.6" hidden="false" customHeight="false" outlineLevel="0" collapsed="false">
      <c r="A1239" s="5" t="n">
        <v>3</v>
      </c>
      <c r="B1239" s="4" t="s">
        <v>345</v>
      </c>
      <c r="C1239" s="6" t="s">
        <v>949</v>
      </c>
      <c r="D1239" s="5" t="n">
        <v>1750</v>
      </c>
      <c r="E1239" s="5" t="n">
        <v>51</v>
      </c>
      <c r="F1239" s="4" t="s">
        <v>51</v>
      </c>
      <c r="G1239" s="4" t="s">
        <v>38</v>
      </c>
      <c r="H1239" s="4" t="s">
        <v>38</v>
      </c>
      <c r="I1239" s="4" t="s">
        <v>51</v>
      </c>
      <c r="J1239" s="4" t="s">
        <v>38</v>
      </c>
      <c r="K1239" s="4" t="s">
        <v>52</v>
      </c>
      <c r="L1239" s="4" t="s">
        <v>51</v>
      </c>
      <c r="M1239" s="4" t="s">
        <v>38</v>
      </c>
      <c r="N1239" s="4"/>
      <c r="O1239" s="4" t="s">
        <v>38</v>
      </c>
      <c r="P1239" s="4" t="s">
        <v>38</v>
      </c>
      <c r="Q1239" s="4" t="s">
        <v>58</v>
      </c>
      <c r="R1239" s="5" t="n">
        <v>10</v>
      </c>
      <c r="S1239" s="5" t="s">
        <v>59</v>
      </c>
      <c r="T1239" s="5" t="n">
        <v>1789</v>
      </c>
    </row>
    <row r="1240" customFormat="false" ht="15.6" hidden="false" customHeight="false" outlineLevel="0" collapsed="false">
      <c r="A1240" s="5" t="n">
        <v>4</v>
      </c>
      <c r="B1240" s="4"/>
      <c r="C1240" s="6" t="s">
        <v>950</v>
      </c>
      <c r="D1240" s="5" t="n">
        <v>1732</v>
      </c>
      <c r="E1240" s="5" t="n">
        <v>43</v>
      </c>
      <c r="F1240" s="4" t="s">
        <v>51</v>
      </c>
      <c r="G1240" s="4" t="s">
        <v>51</v>
      </c>
      <c r="H1240" s="4" t="s">
        <v>229</v>
      </c>
      <c r="I1240" s="4" t="s">
        <v>51</v>
      </c>
      <c r="J1240" s="4" t="s">
        <v>51</v>
      </c>
      <c r="K1240" s="4"/>
      <c r="L1240" s="4" t="s">
        <v>51</v>
      </c>
      <c r="M1240" s="4"/>
      <c r="N1240" s="4" t="s">
        <v>51</v>
      </c>
      <c r="O1240" s="4" t="s">
        <v>38</v>
      </c>
      <c r="P1240" s="4" t="s">
        <v>51</v>
      </c>
      <c r="Q1240" s="4" t="s">
        <v>26</v>
      </c>
      <c r="R1240" s="5" t="n">
        <v>9</v>
      </c>
      <c r="S1240" s="5" t="s">
        <v>892</v>
      </c>
      <c r="T1240" s="5" t="n">
        <v>1825</v>
      </c>
    </row>
    <row r="1241" customFormat="false" ht="15.6" hidden="false" customHeight="false" outlineLevel="0" collapsed="false">
      <c r="A1241" s="5"/>
      <c r="B1241" s="4"/>
      <c r="C1241" s="6" t="s">
        <v>951</v>
      </c>
      <c r="D1241" s="5" t="n">
        <v>1636</v>
      </c>
      <c r="E1241" s="5" t="n">
        <v>53</v>
      </c>
      <c r="F1241" s="4" t="s">
        <v>51</v>
      </c>
      <c r="G1241" s="4" t="s">
        <v>51</v>
      </c>
      <c r="H1241" s="4" t="s">
        <v>38</v>
      </c>
      <c r="I1241" s="4" t="s">
        <v>51</v>
      </c>
      <c r="J1241" s="4"/>
      <c r="K1241" s="4" t="s">
        <v>38</v>
      </c>
      <c r="L1241" s="4"/>
      <c r="M1241" s="4" t="s">
        <v>52</v>
      </c>
      <c r="N1241" s="4" t="s">
        <v>51</v>
      </c>
      <c r="O1241" s="4"/>
      <c r="P1241" s="4" t="s">
        <v>38</v>
      </c>
      <c r="Q1241" s="4" t="s">
        <v>9</v>
      </c>
      <c r="R1241" s="5" t="n">
        <v>8</v>
      </c>
      <c r="S1241" s="5" t="s">
        <v>266</v>
      </c>
      <c r="T1241" s="5" t="n">
        <v>1587</v>
      </c>
    </row>
    <row r="1243" customFormat="false" ht="15.6" hidden="false" customHeight="false" outlineLevel="0" collapsed="false">
      <c r="A1243" s="9" t="s">
        <v>952</v>
      </c>
    </row>
    <row r="1245" customFormat="false" ht="15.6" hidden="false" customHeight="false" outlineLevel="0" collapsed="false">
      <c r="A1245" s="2" t="s">
        <v>34</v>
      </c>
      <c r="B1245" s="1"/>
      <c r="C1245" s="3" t="s">
        <v>35</v>
      </c>
      <c r="D1245" s="2" t="s">
        <v>36</v>
      </c>
      <c r="E1245" s="2" t="s">
        <v>37</v>
      </c>
      <c r="F1245" s="1" t="s">
        <v>38</v>
      </c>
      <c r="G1245" s="1" t="s">
        <v>26</v>
      </c>
      <c r="H1245" s="1" t="s">
        <v>24</v>
      </c>
      <c r="I1245" s="1" t="s">
        <v>13</v>
      </c>
      <c r="J1245" s="1" t="s">
        <v>39</v>
      </c>
      <c r="K1245" s="1" t="s">
        <v>40</v>
      </c>
      <c r="L1245" s="1" t="s">
        <v>41</v>
      </c>
      <c r="M1245" s="1" t="s">
        <v>42</v>
      </c>
      <c r="N1245" s="1" t="s">
        <v>8</v>
      </c>
      <c r="O1245" s="1" t="s">
        <v>43</v>
      </c>
      <c r="P1245" s="1" t="s">
        <v>44</v>
      </c>
      <c r="Q1245" s="1" t="s">
        <v>45</v>
      </c>
      <c r="R1245" s="2" t="s">
        <v>46</v>
      </c>
      <c r="S1245" s="2" t="s">
        <v>47</v>
      </c>
      <c r="T1245" s="2" t="s">
        <v>48</v>
      </c>
    </row>
    <row r="1246" customFormat="false" ht="15.6" hidden="false" customHeight="false" outlineLevel="0" collapsed="false">
      <c r="A1246" s="5" t="n">
        <v>1</v>
      </c>
      <c r="B1246" s="4" t="s">
        <v>345</v>
      </c>
      <c r="C1246" s="6" t="s">
        <v>953</v>
      </c>
      <c r="D1246" s="5" t="n">
        <v>1896</v>
      </c>
      <c r="E1246" s="5" t="n">
        <v>49</v>
      </c>
      <c r="F1246" s="4" t="s">
        <v>51</v>
      </c>
      <c r="G1246" s="4" t="s">
        <v>51</v>
      </c>
      <c r="H1246" s="4" t="s">
        <v>52</v>
      </c>
      <c r="I1246" s="4" t="s">
        <v>51</v>
      </c>
      <c r="J1246" s="4" t="s">
        <v>51</v>
      </c>
      <c r="K1246" s="4" t="s">
        <v>595</v>
      </c>
      <c r="L1246" s="4" t="s">
        <v>51</v>
      </c>
      <c r="M1246" s="4" t="s">
        <v>38</v>
      </c>
      <c r="N1246" s="4" t="s">
        <v>52</v>
      </c>
      <c r="O1246" s="4" t="s">
        <v>51</v>
      </c>
      <c r="P1246" s="4" t="s">
        <v>52</v>
      </c>
      <c r="Q1246" s="4" t="s">
        <v>123</v>
      </c>
      <c r="R1246" s="5" t="n">
        <v>11</v>
      </c>
      <c r="S1246" s="5" t="s">
        <v>954</v>
      </c>
      <c r="T1246" s="5" t="n">
        <v>1901</v>
      </c>
    </row>
    <row r="1247" customFormat="false" ht="15.6" hidden="false" customHeight="false" outlineLevel="0" collapsed="false">
      <c r="A1247" s="5" t="n">
        <v>2</v>
      </c>
      <c r="B1247" s="4"/>
      <c r="C1247" s="6" t="s">
        <v>955</v>
      </c>
      <c r="D1247" s="5" t="n">
        <v>1832</v>
      </c>
      <c r="E1247" s="5" t="n">
        <v>59</v>
      </c>
      <c r="F1247" s="4" t="s">
        <v>51</v>
      </c>
      <c r="G1247" s="4" t="s">
        <v>51</v>
      </c>
      <c r="H1247" s="4" t="s">
        <v>38</v>
      </c>
      <c r="I1247" s="4" t="s">
        <v>52</v>
      </c>
      <c r="J1247" s="4" t="s">
        <v>38</v>
      </c>
      <c r="K1247" s="4" t="s">
        <v>38</v>
      </c>
      <c r="L1247" s="4" t="s">
        <v>51</v>
      </c>
      <c r="M1247" s="4" t="s">
        <v>38</v>
      </c>
      <c r="N1247" s="4" t="s">
        <v>38</v>
      </c>
      <c r="O1247" s="4" t="s">
        <v>38</v>
      </c>
      <c r="P1247" s="4" t="s">
        <v>38</v>
      </c>
      <c r="Q1247" s="4" t="s">
        <v>78</v>
      </c>
      <c r="R1247" s="5" t="n">
        <v>11</v>
      </c>
      <c r="S1247" s="5" t="s">
        <v>145</v>
      </c>
      <c r="T1247" s="5" t="n">
        <v>1803</v>
      </c>
    </row>
    <row r="1248" customFormat="false" ht="15.6" hidden="false" customHeight="false" outlineLevel="0" collapsed="false">
      <c r="A1248" s="5" t="n">
        <v>3</v>
      </c>
      <c r="B1248" s="4" t="s">
        <v>345</v>
      </c>
      <c r="C1248" s="6" t="s">
        <v>956</v>
      </c>
      <c r="D1248" s="5" t="n">
        <v>1818</v>
      </c>
      <c r="E1248" s="5" t="n">
        <v>36</v>
      </c>
      <c r="F1248" s="4" t="s">
        <v>51</v>
      </c>
      <c r="G1248" s="4" t="s">
        <v>52</v>
      </c>
      <c r="H1248" s="4" t="s">
        <v>51</v>
      </c>
      <c r="I1248" s="4" t="s">
        <v>51</v>
      </c>
      <c r="J1248" s="4" t="s">
        <v>38</v>
      </c>
      <c r="K1248" s="4" t="s">
        <v>51</v>
      </c>
      <c r="L1248" s="4" t="s">
        <v>51</v>
      </c>
      <c r="M1248" s="4" t="s">
        <v>51</v>
      </c>
      <c r="N1248" s="4" t="s">
        <v>52</v>
      </c>
      <c r="O1248" s="4" t="s">
        <v>51</v>
      </c>
      <c r="P1248" s="4" t="s">
        <v>38</v>
      </c>
      <c r="Q1248" s="4" t="s">
        <v>24</v>
      </c>
      <c r="R1248" s="5" t="n">
        <v>11</v>
      </c>
      <c r="S1248" s="5" t="s">
        <v>957</v>
      </c>
      <c r="T1248" s="5" t="n">
        <v>1757</v>
      </c>
    </row>
    <row r="1249" customFormat="false" ht="15.6" hidden="false" customHeight="false" outlineLevel="0" collapsed="false">
      <c r="A1249" s="5" t="n">
        <v>4</v>
      </c>
      <c r="B1249" s="4"/>
      <c r="C1249" s="6" t="s">
        <v>958</v>
      </c>
      <c r="D1249" s="5" t="n">
        <v>1590</v>
      </c>
      <c r="E1249" s="5" t="n">
        <v>35</v>
      </c>
      <c r="F1249" s="4" t="s">
        <v>51</v>
      </c>
      <c r="G1249" s="4" t="s">
        <v>52</v>
      </c>
      <c r="H1249" s="4" t="s">
        <v>38</v>
      </c>
      <c r="I1249" s="4" t="s">
        <v>51</v>
      </c>
      <c r="J1249" s="4" t="s">
        <v>51</v>
      </c>
      <c r="K1249" s="4" t="s">
        <v>52</v>
      </c>
      <c r="L1249" s="4" t="s">
        <v>51</v>
      </c>
      <c r="M1249" s="4" t="s">
        <v>38</v>
      </c>
      <c r="N1249" s="4" t="s">
        <v>52</v>
      </c>
      <c r="O1249" s="4" t="s">
        <v>52</v>
      </c>
      <c r="P1249" s="4" t="s">
        <v>51</v>
      </c>
      <c r="Q1249" s="4" t="s">
        <v>13</v>
      </c>
      <c r="R1249" s="5" t="n">
        <v>11</v>
      </c>
      <c r="S1249" s="5" t="s">
        <v>419</v>
      </c>
      <c r="T1249" s="5" t="n">
        <v>1773</v>
      </c>
    </row>
    <row r="1251" customFormat="false" ht="15.6" hidden="false" customHeight="false" outlineLevel="0" collapsed="false">
      <c r="A1251" s="9" t="s">
        <v>959</v>
      </c>
    </row>
    <row r="1253" customFormat="false" ht="15.6" hidden="false" customHeight="false" outlineLevel="0" collapsed="false">
      <c r="A1253" s="2" t="s">
        <v>34</v>
      </c>
      <c r="B1253" s="1"/>
      <c r="C1253" s="3" t="s">
        <v>35</v>
      </c>
      <c r="D1253" s="2" t="s">
        <v>36</v>
      </c>
      <c r="E1253" s="2" t="s">
        <v>37</v>
      </c>
      <c r="F1253" s="1" t="s">
        <v>38</v>
      </c>
      <c r="G1253" s="1" t="s">
        <v>26</v>
      </c>
      <c r="H1253" s="1" t="s">
        <v>24</v>
      </c>
      <c r="I1253" s="1" t="s">
        <v>13</v>
      </c>
      <c r="J1253" s="1" t="s">
        <v>39</v>
      </c>
      <c r="K1253" s="1" t="s">
        <v>40</v>
      </c>
      <c r="L1253" s="1" t="s">
        <v>41</v>
      </c>
      <c r="M1253" s="1" t="s">
        <v>42</v>
      </c>
      <c r="N1253" s="1" t="s">
        <v>8</v>
      </c>
      <c r="O1253" s="1" t="s">
        <v>43</v>
      </c>
      <c r="P1253" s="1" t="s">
        <v>44</v>
      </c>
      <c r="Q1253" s="1" t="s">
        <v>45</v>
      </c>
      <c r="R1253" s="2" t="s">
        <v>46</v>
      </c>
      <c r="S1253" s="2" t="s">
        <v>47</v>
      </c>
      <c r="T1253" s="2" t="s">
        <v>48</v>
      </c>
    </row>
    <row r="1254" customFormat="false" ht="15.6" hidden="false" customHeight="false" outlineLevel="0" collapsed="false">
      <c r="A1254" s="5" t="n">
        <v>1</v>
      </c>
      <c r="B1254" s="4" t="s">
        <v>345</v>
      </c>
      <c r="C1254" s="6" t="s">
        <v>960</v>
      </c>
      <c r="D1254" s="5" t="n">
        <v>1970</v>
      </c>
      <c r="E1254" s="5" t="n">
        <v>61</v>
      </c>
      <c r="F1254" s="4" t="s">
        <v>51</v>
      </c>
      <c r="G1254" s="4" t="s">
        <v>51</v>
      </c>
      <c r="H1254" s="4" t="s">
        <v>38</v>
      </c>
      <c r="I1254" s="4" t="s">
        <v>51</v>
      </c>
      <c r="J1254" s="4"/>
      <c r="K1254" s="4" t="s">
        <v>52</v>
      </c>
      <c r="L1254" s="4" t="s">
        <v>51</v>
      </c>
      <c r="M1254" s="4" t="s">
        <v>38</v>
      </c>
      <c r="N1254" s="4"/>
      <c r="O1254" s="4" t="s">
        <v>38</v>
      </c>
      <c r="P1254" s="4" t="s">
        <v>38</v>
      </c>
      <c r="Q1254" s="4" t="s">
        <v>69</v>
      </c>
      <c r="R1254" s="5" t="n">
        <v>9</v>
      </c>
      <c r="S1254" s="5" t="s">
        <v>96</v>
      </c>
      <c r="T1254" s="5" t="n">
        <v>1699</v>
      </c>
    </row>
    <row r="1255" customFormat="false" ht="15.6" hidden="false" customHeight="false" outlineLevel="0" collapsed="false">
      <c r="A1255" s="5" t="n">
        <v>2</v>
      </c>
      <c r="B1255" s="4" t="s">
        <v>345</v>
      </c>
      <c r="C1255" s="6" t="s">
        <v>961</v>
      </c>
      <c r="D1255" s="5" t="n">
        <v>1785</v>
      </c>
      <c r="E1255" s="5" t="n">
        <v>28</v>
      </c>
      <c r="F1255" s="4" t="s">
        <v>51</v>
      </c>
      <c r="G1255" s="4" t="s">
        <v>51</v>
      </c>
      <c r="H1255" s="4" t="s">
        <v>51</v>
      </c>
      <c r="I1255" s="4"/>
      <c r="J1255" s="4" t="s">
        <v>51</v>
      </c>
      <c r="K1255" s="4"/>
      <c r="L1255" s="4" t="s">
        <v>51</v>
      </c>
      <c r="M1255" s="4" t="s">
        <v>38</v>
      </c>
      <c r="N1255" s="4" t="s">
        <v>52</v>
      </c>
      <c r="O1255" s="4" t="s">
        <v>38</v>
      </c>
      <c r="P1255" s="4" t="s">
        <v>38</v>
      </c>
      <c r="Q1255" s="4" t="s">
        <v>9</v>
      </c>
      <c r="R1255" s="5" t="n">
        <v>9</v>
      </c>
      <c r="S1255" s="5" t="s">
        <v>131</v>
      </c>
      <c r="T1255" s="5" t="n">
        <v>1648</v>
      </c>
    </row>
    <row r="1256" customFormat="false" ht="15.6" hidden="false" customHeight="false" outlineLevel="0" collapsed="false">
      <c r="A1256" s="5" t="n">
        <v>3</v>
      </c>
      <c r="B1256" s="4"/>
      <c r="C1256" s="6" t="s">
        <v>962</v>
      </c>
      <c r="D1256" s="5" t="n">
        <v>1783</v>
      </c>
      <c r="E1256" s="5" t="n">
        <v>73</v>
      </c>
      <c r="F1256" s="4" t="s">
        <v>51</v>
      </c>
      <c r="G1256" s="4" t="s">
        <v>51</v>
      </c>
      <c r="H1256" s="4"/>
      <c r="I1256" s="4" t="s">
        <v>51</v>
      </c>
      <c r="J1256" s="4" t="s">
        <v>52</v>
      </c>
      <c r="K1256" s="4" t="s">
        <v>51</v>
      </c>
      <c r="L1256" s="4" t="s">
        <v>38</v>
      </c>
      <c r="M1256" s="4"/>
      <c r="N1256" s="4" t="s">
        <v>51</v>
      </c>
      <c r="O1256" s="4" t="s">
        <v>38</v>
      </c>
      <c r="P1256" s="4" t="s">
        <v>52</v>
      </c>
      <c r="Q1256" s="4" t="s">
        <v>24</v>
      </c>
      <c r="R1256" s="5" t="n">
        <v>9</v>
      </c>
      <c r="S1256" s="5" t="s">
        <v>274</v>
      </c>
      <c r="T1256" s="5" t="n">
        <v>1618</v>
      </c>
    </row>
    <row r="1257" customFormat="false" ht="15.6" hidden="false" customHeight="false" outlineLevel="0" collapsed="false">
      <c r="A1257" s="5" t="n">
        <v>4</v>
      </c>
      <c r="B1257" s="4"/>
      <c r="C1257" s="6" t="s">
        <v>963</v>
      </c>
      <c r="D1257" s="5" t="n">
        <v>0</v>
      </c>
      <c r="E1257" s="5" t="n">
        <v>37</v>
      </c>
      <c r="F1257" s="4" t="s">
        <v>51</v>
      </c>
      <c r="G1257" s="4"/>
      <c r="H1257" s="4" t="s">
        <v>51</v>
      </c>
      <c r="I1257" s="4" t="s">
        <v>38</v>
      </c>
      <c r="J1257" s="4" t="s">
        <v>51</v>
      </c>
      <c r="K1257" s="4" t="s">
        <v>38</v>
      </c>
      <c r="L1257" s="4" t="s">
        <v>38</v>
      </c>
      <c r="M1257" s="4" t="s">
        <v>38</v>
      </c>
      <c r="N1257" s="4" t="s">
        <v>52</v>
      </c>
      <c r="O1257" s="4"/>
      <c r="P1257" s="4" t="s">
        <v>52</v>
      </c>
      <c r="Q1257" s="4" t="s">
        <v>39</v>
      </c>
      <c r="R1257" s="5" t="n">
        <v>9</v>
      </c>
      <c r="S1257" s="5" t="s">
        <v>183</v>
      </c>
      <c r="T1257" s="5" t="n">
        <v>1589</v>
      </c>
    </row>
    <row r="1258" customFormat="false" ht="15.6" hidden="false" customHeight="false" outlineLevel="0" collapsed="false">
      <c r="A1258" s="5"/>
      <c r="B1258" s="4" t="s">
        <v>345</v>
      </c>
      <c r="C1258" s="6" t="s">
        <v>964</v>
      </c>
      <c r="D1258" s="5" t="n">
        <v>1921</v>
      </c>
      <c r="E1258" s="5" t="n">
        <v>56</v>
      </c>
      <c r="F1258" s="4"/>
      <c r="G1258" s="4" t="s">
        <v>51</v>
      </c>
      <c r="H1258" s="4" t="s">
        <v>38</v>
      </c>
      <c r="I1258" s="4" t="s">
        <v>38</v>
      </c>
      <c r="J1258" s="4" t="s">
        <v>51</v>
      </c>
      <c r="K1258" s="4" t="s">
        <v>51</v>
      </c>
      <c r="L1258" s="4"/>
      <c r="M1258" s="4" t="s">
        <v>38</v>
      </c>
      <c r="N1258" s="4" t="s">
        <v>52</v>
      </c>
      <c r="O1258" s="4" t="s">
        <v>38</v>
      </c>
      <c r="P1258" s="4"/>
      <c r="Q1258" s="4" t="s">
        <v>69</v>
      </c>
      <c r="R1258" s="5" t="n">
        <v>8</v>
      </c>
      <c r="S1258" s="5" t="s">
        <v>70</v>
      </c>
      <c r="T1258" s="5" t="n">
        <v>1394</v>
      </c>
    </row>
    <row r="1260" customFormat="false" ht="15.6" hidden="false" customHeight="false" outlineLevel="0" collapsed="false">
      <c r="A1260" s="9" t="s">
        <v>965</v>
      </c>
    </row>
    <row r="1262" customFormat="false" ht="15.6" hidden="false" customHeight="false" outlineLevel="0" collapsed="false">
      <c r="A1262" s="2" t="s">
        <v>34</v>
      </c>
      <c r="B1262" s="1"/>
      <c r="C1262" s="3" t="s">
        <v>35</v>
      </c>
      <c r="D1262" s="2" t="s">
        <v>36</v>
      </c>
      <c r="E1262" s="2" t="s">
        <v>37</v>
      </c>
      <c r="F1262" s="1" t="s">
        <v>38</v>
      </c>
      <c r="G1262" s="1" t="s">
        <v>26</v>
      </c>
      <c r="H1262" s="1" t="s">
        <v>24</v>
      </c>
      <c r="I1262" s="1" t="s">
        <v>13</v>
      </c>
      <c r="J1262" s="1" t="s">
        <v>39</v>
      </c>
      <c r="K1262" s="1" t="s">
        <v>40</v>
      </c>
      <c r="L1262" s="1" t="s">
        <v>41</v>
      </c>
      <c r="M1262" s="1" t="s">
        <v>42</v>
      </c>
      <c r="N1262" s="1" t="s">
        <v>8</v>
      </c>
      <c r="O1262" s="1" t="s">
        <v>43</v>
      </c>
      <c r="P1262" s="1" t="s">
        <v>44</v>
      </c>
      <c r="Q1262" s="1" t="s">
        <v>45</v>
      </c>
      <c r="R1262" s="2" t="s">
        <v>46</v>
      </c>
      <c r="S1262" s="2" t="s">
        <v>47</v>
      </c>
      <c r="T1262" s="2" t="s">
        <v>48</v>
      </c>
    </row>
    <row r="1263" customFormat="false" ht="15.6" hidden="false" customHeight="false" outlineLevel="0" collapsed="false">
      <c r="A1263" s="5" t="n">
        <v>1</v>
      </c>
      <c r="B1263" s="4"/>
      <c r="C1263" s="6" t="s">
        <v>966</v>
      </c>
      <c r="D1263" s="5" t="n">
        <v>1994</v>
      </c>
      <c r="E1263" s="5" t="n">
        <v>43</v>
      </c>
      <c r="F1263" s="4" t="s">
        <v>51</v>
      </c>
      <c r="G1263" s="4" t="s">
        <v>38</v>
      </c>
      <c r="H1263" s="4" t="s">
        <v>51</v>
      </c>
      <c r="I1263" s="4" t="s">
        <v>51</v>
      </c>
      <c r="J1263" s="4" t="s">
        <v>38</v>
      </c>
      <c r="K1263" s="4" t="s">
        <v>51</v>
      </c>
      <c r="L1263" s="4" t="s">
        <v>38</v>
      </c>
      <c r="M1263" s="4" t="s">
        <v>52</v>
      </c>
      <c r="N1263" s="4" t="s">
        <v>51</v>
      </c>
      <c r="O1263" s="4" t="s">
        <v>38</v>
      </c>
      <c r="P1263" s="4" t="s">
        <v>38</v>
      </c>
      <c r="Q1263" s="4" t="s">
        <v>85</v>
      </c>
      <c r="R1263" s="5" t="n">
        <v>11</v>
      </c>
      <c r="S1263" s="5" t="s">
        <v>96</v>
      </c>
      <c r="T1263" s="5" t="n">
        <v>1942</v>
      </c>
    </row>
    <row r="1264" customFormat="false" ht="15.6" hidden="false" customHeight="false" outlineLevel="0" collapsed="false">
      <c r="A1264" s="5" t="n">
        <v>2</v>
      </c>
      <c r="B1264" s="4"/>
      <c r="C1264" s="6" t="s">
        <v>967</v>
      </c>
      <c r="D1264" s="5" t="n">
        <v>1809</v>
      </c>
      <c r="E1264" s="5" t="n">
        <v>21</v>
      </c>
      <c r="F1264" s="4" t="s">
        <v>51</v>
      </c>
      <c r="G1264" s="4" t="s">
        <v>38</v>
      </c>
      <c r="H1264" s="4" t="s">
        <v>51</v>
      </c>
      <c r="I1264" s="4" t="s">
        <v>51</v>
      </c>
      <c r="J1264" s="4" t="s">
        <v>38</v>
      </c>
      <c r="K1264" s="4" t="s">
        <v>52</v>
      </c>
      <c r="L1264" s="4" t="s">
        <v>52</v>
      </c>
      <c r="M1264" s="4" t="s">
        <v>38</v>
      </c>
      <c r="N1264" s="4" t="s">
        <v>52</v>
      </c>
      <c r="O1264" s="4" t="s">
        <v>52</v>
      </c>
      <c r="P1264" s="4" t="s">
        <v>51</v>
      </c>
      <c r="Q1264" s="4" t="s">
        <v>39</v>
      </c>
      <c r="R1264" s="5" t="n">
        <v>11</v>
      </c>
      <c r="S1264" s="5" t="s">
        <v>377</v>
      </c>
      <c r="T1264" s="5" t="n">
        <v>1955</v>
      </c>
    </row>
    <row r="1265" customFormat="false" ht="15.6" hidden="false" customHeight="false" outlineLevel="0" collapsed="false">
      <c r="A1265" s="5" t="n">
        <v>3</v>
      </c>
      <c r="B1265" s="4" t="s">
        <v>345</v>
      </c>
      <c r="C1265" s="6" t="s">
        <v>968</v>
      </c>
      <c r="D1265" s="5" t="n">
        <v>1922</v>
      </c>
      <c r="E1265" s="5" t="n">
        <v>36</v>
      </c>
      <c r="F1265" s="4" t="s">
        <v>51</v>
      </c>
      <c r="G1265" s="4" t="s">
        <v>38</v>
      </c>
      <c r="H1265" s="4" t="s">
        <v>51</v>
      </c>
      <c r="I1265" s="4" t="s">
        <v>51</v>
      </c>
      <c r="J1265" s="4" t="s">
        <v>52</v>
      </c>
      <c r="K1265" s="4" t="s">
        <v>51</v>
      </c>
      <c r="L1265" s="4" t="s">
        <v>38</v>
      </c>
      <c r="M1265" s="4" t="s">
        <v>38</v>
      </c>
      <c r="N1265" s="4" t="s">
        <v>52</v>
      </c>
      <c r="O1265" s="4" t="s">
        <v>51</v>
      </c>
      <c r="P1265" s="4" t="s">
        <v>51</v>
      </c>
      <c r="Q1265" s="4" t="s">
        <v>13</v>
      </c>
      <c r="R1265" s="5" t="n">
        <v>11</v>
      </c>
      <c r="S1265" s="5" t="s">
        <v>419</v>
      </c>
      <c r="T1265" s="5" t="n">
        <v>1911</v>
      </c>
    </row>
    <row r="1266" customFormat="false" ht="15.6" hidden="false" customHeight="false" outlineLevel="0" collapsed="false">
      <c r="A1266" s="5" t="n">
        <v>4</v>
      </c>
      <c r="B1266" s="4" t="s">
        <v>345</v>
      </c>
      <c r="C1266" s="6" t="s">
        <v>969</v>
      </c>
      <c r="D1266" s="5" t="n">
        <v>1863</v>
      </c>
      <c r="E1266" s="5" t="n">
        <v>54</v>
      </c>
      <c r="F1266" s="4" t="s">
        <v>51</v>
      </c>
      <c r="G1266" s="4" t="s">
        <v>38</v>
      </c>
      <c r="H1266" s="4" t="s">
        <v>51</v>
      </c>
      <c r="I1266" s="4" t="s">
        <v>51</v>
      </c>
      <c r="J1266" s="4" t="s">
        <v>38</v>
      </c>
      <c r="K1266" s="4" t="s">
        <v>51</v>
      </c>
      <c r="L1266" s="4" t="s">
        <v>38</v>
      </c>
      <c r="M1266" s="4" t="s">
        <v>51</v>
      </c>
      <c r="N1266" s="4" t="s">
        <v>51</v>
      </c>
      <c r="O1266" s="4" t="s">
        <v>52</v>
      </c>
      <c r="P1266" s="4" t="s">
        <v>51</v>
      </c>
      <c r="Q1266" s="4" t="s">
        <v>9</v>
      </c>
      <c r="R1266" s="5" t="n">
        <v>11</v>
      </c>
      <c r="S1266" s="5" t="s">
        <v>747</v>
      </c>
      <c r="T1266" s="5" t="n">
        <v>1746</v>
      </c>
    </row>
    <row r="1268" customFormat="false" ht="15.6" hidden="false" customHeight="false" outlineLevel="0" collapsed="false">
      <c r="A1268" s="9" t="s">
        <v>970</v>
      </c>
    </row>
    <row r="1270" customFormat="false" ht="15.6" hidden="false" customHeight="false" outlineLevel="0" collapsed="false">
      <c r="A1270" s="2" t="s">
        <v>34</v>
      </c>
      <c r="B1270" s="1"/>
      <c r="C1270" s="3" t="s">
        <v>35</v>
      </c>
      <c r="D1270" s="2" t="s">
        <v>36</v>
      </c>
      <c r="E1270" s="2" t="s">
        <v>37</v>
      </c>
      <c r="F1270" s="1" t="s">
        <v>38</v>
      </c>
      <c r="G1270" s="1" t="s">
        <v>26</v>
      </c>
      <c r="H1270" s="1" t="s">
        <v>24</v>
      </c>
      <c r="I1270" s="1" t="s">
        <v>13</v>
      </c>
      <c r="J1270" s="1" t="s">
        <v>39</v>
      </c>
      <c r="K1270" s="1" t="s">
        <v>40</v>
      </c>
      <c r="L1270" s="1" t="s">
        <v>41</v>
      </c>
      <c r="M1270" s="1" t="s">
        <v>42</v>
      </c>
      <c r="N1270" s="1" t="s">
        <v>8</v>
      </c>
      <c r="O1270" s="1" t="s">
        <v>43</v>
      </c>
      <c r="P1270" s="1" t="s">
        <v>44</v>
      </c>
      <c r="Q1270" s="1" t="s">
        <v>45</v>
      </c>
      <c r="R1270" s="2" t="s">
        <v>46</v>
      </c>
      <c r="S1270" s="2" t="s">
        <v>47</v>
      </c>
      <c r="T1270" s="2" t="s">
        <v>48</v>
      </c>
    </row>
    <row r="1271" customFormat="false" ht="15.6" hidden="false" customHeight="false" outlineLevel="0" collapsed="false">
      <c r="A1271" s="5" t="n">
        <v>1</v>
      </c>
      <c r="B1271" s="4" t="s">
        <v>345</v>
      </c>
      <c r="C1271" s="6" t="s">
        <v>971</v>
      </c>
      <c r="D1271" s="5" t="n">
        <v>1793</v>
      </c>
      <c r="E1271" s="5" t="n">
        <v>35</v>
      </c>
      <c r="F1271" s="4" t="s">
        <v>51</v>
      </c>
      <c r="G1271" s="4" t="s">
        <v>51</v>
      </c>
      <c r="H1271" s="4" t="s">
        <v>51</v>
      </c>
      <c r="I1271" s="4" t="s">
        <v>38</v>
      </c>
      <c r="J1271" s="4" t="s">
        <v>51</v>
      </c>
      <c r="K1271" s="4" t="s">
        <v>38</v>
      </c>
      <c r="L1271" s="4" t="s">
        <v>51</v>
      </c>
      <c r="M1271" s="4"/>
      <c r="N1271" s="4" t="s">
        <v>51</v>
      </c>
      <c r="O1271" s="4" t="s">
        <v>51</v>
      </c>
      <c r="P1271" s="4" t="s">
        <v>52</v>
      </c>
      <c r="Q1271" s="4" t="s">
        <v>123</v>
      </c>
      <c r="R1271" s="5" t="n">
        <v>10</v>
      </c>
      <c r="S1271" s="5" t="s">
        <v>191</v>
      </c>
      <c r="T1271" s="5" t="n">
        <v>2115</v>
      </c>
    </row>
    <row r="1272" customFormat="false" ht="15.6" hidden="false" customHeight="false" outlineLevel="0" collapsed="false">
      <c r="A1272" s="5" t="n">
        <v>2</v>
      </c>
      <c r="B1272" s="4"/>
      <c r="C1272" s="6" t="s">
        <v>972</v>
      </c>
      <c r="D1272" s="5" t="n">
        <v>1785</v>
      </c>
      <c r="E1272" s="5" t="n">
        <v>22</v>
      </c>
      <c r="F1272" s="4" t="s">
        <v>52</v>
      </c>
      <c r="G1272" s="4"/>
      <c r="H1272" s="4" t="s">
        <v>51</v>
      </c>
      <c r="I1272" s="4" t="s">
        <v>52</v>
      </c>
      <c r="J1272" s="4" t="s">
        <v>38</v>
      </c>
      <c r="K1272" s="4" t="s">
        <v>51</v>
      </c>
      <c r="L1272" s="4" t="s">
        <v>51</v>
      </c>
      <c r="M1272" s="4" t="s">
        <v>38</v>
      </c>
      <c r="N1272" s="4" t="s">
        <v>51</v>
      </c>
      <c r="O1272" s="4" t="s">
        <v>51</v>
      </c>
      <c r="P1272" s="4" t="s">
        <v>38</v>
      </c>
      <c r="Q1272" s="4" t="s">
        <v>13</v>
      </c>
      <c r="R1272" s="5" t="n">
        <v>10</v>
      </c>
      <c r="S1272" s="5" t="s">
        <v>332</v>
      </c>
      <c r="T1272" s="5" t="n">
        <v>2018</v>
      </c>
    </row>
    <row r="1273" customFormat="false" ht="15.6" hidden="false" customHeight="false" outlineLevel="0" collapsed="false">
      <c r="A1273" s="5" t="n">
        <v>3</v>
      </c>
      <c r="B1273" s="4"/>
      <c r="C1273" s="6" t="s">
        <v>973</v>
      </c>
      <c r="D1273" s="5" t="n">
        <v>1616</v>
      </c>
      <c r="E1273" s="5" t="n">
        <v>34</v>
      </c>
      <c r="F1273" s="4" t="s">
        <v>51</v>
      </c>
      <c r="G1273" s="4" t="s">
        <v>52</v>
      </c>
      <c r="H1273" s="4" t="s">
        <v>51</v>
      </c>
      <c r="I1273" s="4" t="s">
        <v>51</v>
      </c>
      <c r="J1273" s="4"/>
      <c r="K1273" s="4" t="s">
        <v>52</v>
      </c>
      <c r="L1273" s="4" t="s">
        <v>51</v>
      </c>
      <c r="M1273" s="4" t="s">
        <v>51</v>
      </c>
      <c r="N1273" s="4" t="s">
        <v>51</v>
      </c>
      <c r="O1273" s="4"/>
      <c r="P1273" s="4" t="s">
        <v>52</v>
      </c>
      <c r="Q1273" s="4" t="s">
        <v>16</v>
      </c>
      <c r="R1273" s="5" t="n">
        <v>9</v>
      </c>
      <c r="S1273" s="5" t="s">
        <v>764</v>
      </c>
      <c r="T1273" s="5" t="n">
        <v>2048</v>
      </c>
    </row>
    <row r="1274" customFormat="false" ht="15.6" hidden="false" customHeight="false" outlineLevel="0" collapsed="false">
      <c r="A1274" s="5" t="n">
        <v>4</v>
      </c>
      <c r="B1274" s="4"/>
      <c r="C1274" s="6" t="s">
        <v>974</v>
      </c>
      <c r="D1274" s="5" t="n">
        <v>0</v>
      </c>
      <c r="E1274" s="5" t="n">
        <v>33</v>
      </c>
      <c r="F1274" s="4" t="s">
        <v>51</v>
      </c>
      <c r="G1274" s="4" t="s">
        <v>38</v>
      </c>
      <c r="H1274" s="4"/>
      <c r="I1274" s="4" t="s">
        <v>51</v>
      </c>
      <c r="J1274" s="4" t="s">
        <v>38</v>
      </c>
      <c r="K1274" s="4" t="s">
        <v>38</v>
      </c>
      <c r="L1274" s="4"/>
      <c r="M1274" s="4" t="s">
        <v>38</v>
      </c>
      <c r="N1274" s="4" t="s">
        <v>51</v>
      </c>
      <c r="O1274" s="4" t="s">
        <v>51</v>
      </c>
      <c r="P1274" s="4" t="s">
        <v>38</v>
      </c>
      <c r="Q1274" s="4" t="s">
        <v>39</v>
      </c>
      <c r="R1274" s="5" t="n">
        <v>9</v>
      </c>
      <c r="S1274" s="5" t="s">
        <v>183</v>
      </c>
      <c r="T1274" s="5" t="n">
        <v>1942</v>
      </c>
    </row>
    <row r="1275" customFormat="false" ht="15.6" hidden="false" customHeight="false" outlineLevel="0" collapsed="false">
      <c r="A1275" s="5"/>
      <c r="B1275" s="4"/>
      <c r="C1275" s="6" t="s">
        <v>975</v>
      </c>
      <c r="D1275" s="5" t="n">
        <v>0</v>
      </c>
      <c r="E1275" s="5" t="n">
        <v>46</v>
      </c>
      <c r="F1275" s="4"/>
      <c r="G1275" s="4" t="s">
        <v>38</v>
      </c>
      <c r="H1275" s="4" t="s">
        <v>51</v>
      </c>
      <c r="I1275" s="4"/>
      <c r="J1275" s="4" t="s">
        <v>38</v>
      </c>
      <c r="K1275" s="4"/>
      <c r="L1275" s="4" t="s">
        <v>51</v>
      </c>
      <c r="M1275" s="4" t="s">
        <v>51</v>
      </c>
      <c r="N1275" s="4"/>
      <c r="O1275" s="4" t="s">
        <v>51</v>
      </c>
      <c r="P1275" s="4"/>
      <c r="Q1275" s="4" t="s">
        <v>26</v>
      </c>
      <c r="R1275" s="5" t="n">
        <v>6</v>
      </c>
      <c r="S1275" s="5" t="s">
        <v>274</v>
      </c>
      <c r="T1275" s="5" t="n">
        <v>1660</v>
      </c>
    </row>
    <row r="1277" customFormat="false" ht="15.6" hidden="false" customHeight="false" outlineLevel="0" collapsed="false">
      <c r="A1277" s="9" t="s">
        <v>976</v>
      </c>
    </row>
    <row r="1279" customFormat="false" ht="15.6" hidden="false" customHeight="false" outlineLevel="0" collapsed="false">
      <c r="A1279" s="2" t="s">
        <v>34</v>
      </c>
      <c r="B1279" s="1"/>
      <c r="C1279" s="3" t="s">
        <v>35</v>
      </c>
      <c r="D1279" s="2" t="s">
        <v>36</v>
      </c>
      <c r="E1279" s="2" t="s">
        <v>37</v>
      </c>
      <c r="F1279" s="1" t="s">
        <v>38</v>
      </c>
      <c r="G1279" s="1" t="s">
        <v>26</v>
      </c>
      <c r="H1279" s="1" t="s">
        <v>24</v>
      </c>
      <c r="I1279" s="1" t="s">
        <v>13</v>
      </c>
      <c r="J1279" s="1" t="s">
        <v>39</v>
      </c>
      <c r="K1279" s="1" t="s">
        <v>40</v>
      </c>
      <c r="L1279" s="1" t="s">
        <v>41</v>
      </c>
      <c r="M1279" s="1" t="s">
        <v>42</v>
      </c>
      <c r="N1279" s="1" t="s">
        <v>8</v>
      </c>
      <c r="O1279" s="1" t="s">
        <v>43</v>
      </c>
      <c r="P1279" s="1" t="s">
        <v>44</v>
      </c>
      <c r="Q1279" s="1" t="s">
        <v>45</v>
      </c>
      <c r="R1279" s="2" t="s">
        <v>46</v>
      </c>
      <c r="S1279" s="2" t="s">
        <v>47</v>
      </c>
      <c r="T1279" s="2" t="s">
        <v>48</v>
      </c>
    </row>
    <row r="1280" customFormat="false" ht="15.6" hidden="false" customHeight="false" outlineLevel="0" collapsed="false">
      <c r="A1280" s="5" t="n">
        <v>1</v>
      </c>
      <c r="B1280" s="4" t="s">
        <v>825</v>
      </c>
      <c r="C1280" s="6" t="s">
        <v>977</v>
      </c>
      <c r="D1280" s="5" t="n">
        <v>2050</v>
      </c>
      <c r="E1280" s="5" t="n">
        <v>48</v>
      </c>
      <c r="F1280" s="4" t="s">
        <v>51</v>
      </c>
      <c r="G1280" s="4" t="s">
        <v>51</v>
      </c>
      <c r="H1280" s="4" t="s">
        <v>38</v>
      </c>
      <c r="I1280" s="4" t="s">
        <v>51</v>
      </c>
      <c r="J1280" s="4" t="s">
        <v>52</v>
      </c>
      <c r="K1280" s="4" t="s">
        <v>52</v>
      </c>
      <c r="L1280" s="4" t="s">
        <v>38</v>
      </c>
      <c r="M1280" s="4" t="s">
        <v>38</v>
      </c>
      <c r="N1280" s="4" t="s">
        <v>38</v>
      </c>
      <c r="O1280" s="4" t="s">
        <v>38</v>
      </c>
      <c r="P1280" s="4" t="s">
        <v>38</v>
      </c>
      <c r="Q1280" s="4" t="s">
        <v>41</v>
      </c>
      <c r="R1280" s="5" t="n">
        <v>11</v>
      </c>
      <c r="S1280" s="5" t="s">
        <v>118</v>
      </c>
      <c r="T1280" s="5" t="n">
        <v>1617</v>
      </c>
    </row>
    <row r="1281" customFormat="false" ht="15.6" hidden="false" customHeight="false" outlineLevel="0" collapsed="false">
      <c r="A1281" s="5" t="n">
        <v>2</v>
      </c>
      <c r="B1281" s="4" t="s">
        <v>345</v>
      </c>
      <c r="C1281" s="6" t="s">
        <v>978</v>
      </c>
      <c r="D1281" s="5" t="n">
        <v>1820</v>
      </c>
      <c r="E1281" s="5" t="n">
        <v>70</v>
      </c>
      <c r="F1281" s="4" t="s">
        <v>51</v>
      </c>
      <c r="G1281" s="4" t="s">
        <v>51</v>
      </c>
      <c r="H1281" s="4" t="s">
        <v>38</v>
      </c>
      <c r="I1281" s="4" t="s">
        <v>51</v>
      </c>
      <c r="J1281" s="4" t="s">
        <v>51</v>
      </c>
      <c r="K1281" s="4"/>
      <c r="L1281" s="4" t="s">
        <v>51</v>
      </c>
      <c r="M1281" s="4" t="s">
        <v>38</v>
      </c>
      <c r="N1281" s="4"/>
      <c r="O1281" s="4" t="s">
        <v>51</v>
      </c>
      <c r="P1281" s="4" t="s">
        <v>38</v>
      </c>
      <c r="Q1281" s="4" t="s">
        <v>24</v>
      </c>
      <c r="R1281" s="5" t="n">
        <v>9</v>
      </c>
      <c r="S1281" s="5" t="s">
        <v>274</v>
      </c>
      <c r="T1281" s="5" t="n">
        <v>1770</v>
      </c>
    </row>
    <row r="1282" customFormat="false" ht="15.6" hidden="false" customHeight="false" outlineLevel="0" collapsed="false">
      <c r="A1282" s="5" t="n">
        <v>3</v>
      </c>
      <c r="B1282" s="4" t="s">
        <v>345</v>
      </c>
      <c r="C1282" s="6" t="s">
        <v>979</v>
      </c>
      <c r="D1282" s="5" t="n">
        <v>1864</v>
      </c>
      <c r="E1282" s="5" t="n">
        <v>56</v>
      </c>
      <c r="F1282" s="4" t="s">
        <v>51</v>
      </c>
      <c r="G1282" s="4" t="s">
        <v>51</v>
      </c>
      <c r="H1282" s="4" t="s">
        <v>38</v>
      </c>
      <c r="I1282" s="4" t="s">
        <v>52</v>
      </c>
      <c r="J1282" s="4" t="s">
        <v>51</v>
      </c>
      <c r="K1282" s="4" t="s">
        <v>52</v>
      </c>
      <c r="L1282" s="4" t="s">
        <v>38</v>
      </c>
      <c r="M1282" s="4" t="s">
        <v>38</v>
      </c>
      <c r="N1282" s="4" t="s">
        <v>38</v>
      </c>
      <c r="O1282" s="4" t="s">
        <v>38</v>
      </c>
      <c r="P1282" s="4" t="s">
        <v>38</v>
      </c>
      <c r="Q1282" s="4" t="s">
        <v>41</v>
      </c>
      <c r="R1282" s="5" t="n">
        <v>11</v>
      </c>
      <c r="S1282" s="5" t="s">
        <v>118</v>
      </c>
      <c r="T1282" s="5" t="n">
        <v>1489</v>
      </c>
    </row>
    <row r="1283" customFormat="false" ht="15.6" hidden="false" customHeight="false" outlineLevel="0" collapsed="false">
      <c r="A1283" s="5" t="n">
        <v>4</v>
      </c>
      <c r="B1283" s="4"/>
      <c r="C1283" s="6" t="s">
        <v>980</v>
      </c>
      <c r="D1283" s="5" t="n">
        <v>1448</v>
      </c>
      <c r="E1283" s="5" t="n">
        <v>15</v>
      </c>
      <c r="F1283" s="4"/>
      <c r="G1283" s="4" t="s">
        <v>51</v>
      </c>
      <c r="H1283" s="4" t="s">
        <v>52</v>
      </c>
      <c r="I1283" s="4"/>
      <c r="J1283" s="4" t="s">
        <v>51</v>
      </c>
      <c r="K1283" s="4" t="s">
        <v>51</v>
      </c>
      <c r="L1283" s="4" t="s">
        <v>51</v>
      </c>
      <c r="M1283" s="4" t="s">
        <v>38</v>
      </c>
      <c r="N1283" s="4" t="s">
        <v>51</v>
      </c>
      <c r="O1283" s="4"/>
      <c r="P1283" s="4" t="s">
        <v>51</v>
      </c>
      <c r="Q1283" s="4" t="s">
        <v>16</v>
      </c>
      <c r="R1283" s="5" t="n">
        <v>8</v>
      </c>
      <c r="S1283" s="5" t="s">
        <v>809</v>
      </c>
      <c r="T1283" s="5" t="n">
        <v>1508</v>
      </c>
    </row>
    <row r="1284" customFormat="false" ht="15.6" hidden="false" customHeight="false" outlineLevel="0" collapsed="false">
      <c r="A1284" s="5"/>
      <c r="B1284" s="4"/>
      <c r="C1284" s="6" t="s">
        <v>981</v>
      </c>
      <c r="D1284" s="5" t="n">
        <v>1210</v>
      </c>
      <c r="E1284" s="5" t="n">
        <v>22</v>
      </c>
      <c r="F1284" s="4" t="s">
        <v>51</v>
      </c>
      <c r="G1284" s="4"/>
      <c r="H1284" s="4"/>
      <c r="I1284" s="4" t="s">
        <v>51</v>
      </c>
      <c r="J1284" s="4"/>
      <c r="K1284" s="4" t="s">
        <v>51</v>
      </c>
      <c r="L1284" s="4"/>
      <c r="M1284" s="4"/>
      <c r="N1284" s="4" t="s">
        <v>51</v>
      </c>
      <c r="O1284" s="4" t="s">
        <v>51</v>
      </c>
      <c r="P1284" s="4"/>
      <c r="Q1284" s="4" t="s">
        <v>51</v>
      </c>
      <c r="R1284" s="5" t="n">
        <v>5</v>
      </c>
      <c r="S1284" s="5" t="s">
        <v>573</v>
      </c>
      <c r="T1284" s="5" t="n">
        <v>1581</v>
      </c>
    </row>
    <row r="1286" customFormat="false" ht="15.6" hidden="false" customHeight="false" outlineLevel="0" collapsed="false">
      <c r="A1286" s="9" t="s">
        <v>982</v>
      </c>
    </row>
    <row r="1288" customFormat="false" ht="15.6" hidden="false" customHeight="false" outlineLevel="0" collapsed="false">
      <c r="A1288" s="2" t="s">
        <v>34</v>
      </c>
      <c r="B1288" s="1"/>
      <c r="C1288" s="3" t="s">
        <v>35</v>
      </c>
      <c r="D1288" s="2" t="s">
        <v>36</v>
      </c>
      <c r="E1288" s="2" t="s">
        <v>37</v>
      </c>
      <c r="F1288" s="1" t="s">
        <v>38</v>
      </c>
      <c r="G1288" s="1" t="s">
        <v>26</v>
      </c>
      <c r="H1288" s="1" t="s">
        <v>24</v>
      </c>
      <c r="I1288" s="1" t="s">
        <v>13</v>
      </c>
      <c r="J1288" s="1" t="s">
        <v>39</v>
      </c>
      <c r="K1288" s="1" t="s">
        <v>40</v>
      </c>
      <c r="L1288" s="1" t="s">
        <v>41</v>
      </c>
      <c r="M1288" s="1" t="s">
        <v>42</v>
      </c>
      <c r="N1288" s="1" t="s">
        <v>8</v>
      </c>
      <c r="O1288" s="1" t="s">
        <v>43</v>
      </c>
      <c r="P1288" s="1" t="s">
        <v>44</v>
      </c>
      <c r="Q1288" s="1" t="s">
        <v>45</v>
      </c>
      <c r="R1288" s="2" t="s">
        <v>46</v>
      </c>
      <c r="S1288" s="2" t="s">
        <v>47</v>
      </c>
      <c r="T1288" s="2" t="s">
        <v>48</v>
      </c>
    </row>
    <row r="1289" customFormat="false" ht="15.6" hidden="false" customHeight="false" outlineLevel="0" collapsed="false">
      <c r="A1289" s="5" t="n">
        <v>1</v>
      </c>
      <c r="B1289" s="4" t="s">
        <v>137</v>
      </c>
      <c r="C1289" s="6" t="s">
        <v>983</v>
      </c>
      <c r="D1289" s="5" t="n">
        <v>1999</v>
      </c>
      <c r="E1289" s="5" t="n">
        <v>35</v>
      </c>
      <c r="F1289" s="4" t="s">
        <v>51</v>
      </c>
      <c r="G1289" s="4" t="s">
        <v>38</v>
      </c>
      <c r="H1289" s="4" t="s">
        <v>52</v>
      </c>
      <c r="I1289" s="4" t="s">
        <v>51</v>
      </c>
      <c r="J1289" s="4" t="s">
        <v>51</v>
      </c>
      <c r="K1289" s="4" t="s">
        <v>52</v>
      </c>
      <c r="L1289" s="4" t="s">
        <v>38</v>
      </c>
      <c r="M1289" s="4" t="s">
        <v>52</v>
      </c>
      <c r="N1289" s="4" t="s">
        <v>51</v>
      </c>
      <c r="O1289" s="4" t="s">
        <v>51</v>
      </c>
      <c r="P1289" s="4" t="s">
        <v>38</v>
      </c>
      <c r="Q1289" s="4" t="s">
        <v>69</v>
      </c>
      <c r="R1289" s="5" t="n">
        <v>11</v>
      </c>
      <c r="S1289" s="5" t="s">
        <v>650</v>
      </c>
      <c r="T1289" s="5" t="n">
        <v>2187</v>
      </c>
    </row>
    <row r="1290" customFormat="false" ht="15.6" hidden="false" customHeight="false" outlineLevel="0" collapsed="false">
      <c r="A1290" s="5" t="n">
        <v>2</v>
      </c>
      <c r="B1290" s="4" t="s">
        <v>345</v>
      </c>
      <c r="C1290" s="6" t="s">
        <v>984</v>
      </c>
      <c r="D1290" s="5" t="n">
        <v>2035</v>
      </c>
      <c r="E1290" s="5" t="n">
        <v>41</v>
      </c>
      <c r="F1290" s="4" t="s">
        <v>51</v>
      </c>
      <c r="G1290" s="4" t="s">
        <v>38</v>
      </c>
      <c r="H1290" s="4" t="s">
        <v>38</v>
      </c>
      <c r="I1290" s="4" t="s">
        <v>51</v>
      </c>
      <c r="J1290" s="4" t="s">
        <v>51</v>
      </c>
      <c r="K1290" s="4" t="s">
        <v>51</v>
      </c>
      <c r="L1290" s="4" t="s">
        <v>38</v>
      </c>
      <c r="M1290" s="4" t="s">
        <v>52</v>
      </c>
      <c r="N1290" s="4" t="s">
        <v>52</v>
      </c>
      <c r="O1290" s="4" t="s">
        <v>38</v>
      </c>
      <c r="P1290" s="4" t="s">
        <v>51</v>
      </c>
      <c r="Q1290" s="4" t="s">
        <v>39</v>
      </c>
      <c r="R1290" s="5" t="n">
        <v>11</v>
      </c>
      <c r="S1290" s="5" t="s">
        <v>377</v>
      </c>
      <c r="T1290" s="5" t="n">
        <v>2162</v>
      </c>
    </row>
    <row r="1291" customFormat="false" ht="15.6" hidden="false" customHeight="false" outlineLevel="0" collapsed="false">
      <c r="A1291" s="5" t="n">
        <v>3</v>
      </c>
      <c r="B1291" s="4"/>
      <c r="C1291" s="6" t="s">
        <v>985</v>
      </c>
      <c r="D1291" s="5" t="n">
        <v>1809</v>
      </c>
      <c r="E1291" s="5" t="n">
        <v>19</v>
      </c>
      <c r="F1291" s="4" t="s">
        <v>51</v>
      </c>
      <c r="G1291" s="4" t="s">
        <v>38</v>
      </c>
      <c r="H1291" s="4"/>
      <c r="I1291" s="4" t="s">
        <v>38</v>
      </c>
      <c r="J1291" s="4" t="s">
        <v>52</v>
      </c>
      <c r="K1291" s="4" t="s">
        <v>51</v>
      </c>
      <c r="L1291" s="4" t="s">
        <v>38</v>
      </c>
      <c r="M1291" s="4" t="s">
        <v>52</v>
      </c>
      <c r="N1291" s="4" t="s">
        <v>51</v>
      </c>
      <c r="O1291" s="4" t="s">
        <v>51</v>
      </c>
      <c r="P1291" s="4" t="s">
        <v>51</v>
      </c>
      <c r="Q1291" s="4" t="s">
        <v>13</v>
      </c>
      <c r="R1291" s="5" t="n">
        <v>10</v>
      </c>
      <c r="S1291" s="5" t="s">
        <v>332</v>
      </c>
      <c r="T1291" s="5" t="n">
        <v>1992</v>
      </c>
    </row>
    <row r="1292" customFormat="false" ht="15.6" hidden="false" customHeight="false" outlineLevel="0" collapsed="false">
      <c r="A1292" s="5" t="n">
        <v>4</v>
      </c>
      <c r="B1292" s="4"/>
      <c r="C1292" s="6" t="s">
        <v>986</v>
      </c>
      <c r="D1292" s="5" t="n">
        <v>0</v>
      </c>
      <c r="E1292" s="5" t="n">
        <v>24</v>
      </c>
      <c r="F1292" s="4" t="s">
        <v>51</v>
      </c>
      <c r="G1292" s="4"/>
      <c r="H1292" s="4" t="s">
        <v>38</v>
      </c>
      <c r="I1292" s="4"/>
      <c r="J1292" s="4"/>
      <c r="K1292" s="4" t="s">
        <v>52</v>
      </c>
      <c r="L1292" s="4"/>
      <c r="M1292" s="4"/>
      <c r="N1292" s="4"/>
      <c r="O1292" s="4"/>
      <c r="P1292" s="4"/>
      <c r="Q1292" s="4" t="s">
        <v>16</v>
      </c>
      <c r="R1292" s="5" t="n">
        <v>3</v>
      </c>
      <c r="S1292" s="5" t="s">
        <v>96</v>
      </c>
      <c r="T1292" s="5" t="n">
        <v>2172</v>
      </c>
    </row>
    <row r="1293" customFormat="false" ht="15.6" hidden="false" customHeight="false" outlineLevel="0" collapsed="false">
      <c r="A1293" s="5"/>
      <c r="B1293" s="4" t="s">
        <v>345</v>
      </c>
      <c r="C1293" s="6" t="s">
        <v>987</v>
      </c>
      <c r="D1293" s="5" t="n">
        <v>1953</v>
      </c>
      <c r="E1293" s="5" t="n">
        <v>34</v>
      </c>
      <c r="F1293" s="4"/>
      <c r="G1293" s="4" t="s">
        <v>38</v>
      </c>
      <c r="H1293" s="4" t="s">
        <v>38</v>
      </c>
      <c r="I1293" s="4" t="s">
        <v>51</v>
      </c>
      <c r="J1293" s="4" t="s">
        <v>51</v>
      </c>
      <c r="K1293" s="4"/>
      <c r="L1293" s="4" t="s">
        <v>51</v>
      </c>
      <c r="M1293" s="4" t="s">
        <v>38</v>
      </c>
      <c r="N1293" s="4" t="s">
        <v>52</v>
      </c>
      <c r="O1293" s="4" t="s">
        <v>52</v>
      </c>
      <c r="P1293" s="4" t="s">
        <v>51</v>
      </c>
      <c r="Q1293" s="4" t="s">
        <v>13</v>
      </c>
      <c r="R1293" s="5" t="n">
        <v>9</v>
      </c>
      <c r="S1293" s="5" t="s">
        <v>181</v>
      </c>
      <c r="T1293" s="5" t="n">
        <v>1933</v>
      </c>
    </row>
    <row r="1295" customFormat="false" ht="15.6" hidden="false" customHeight="false" outlineLevel="0" collapsed="false">
      <c r="A1295" s="9" t="s">
        <v>988</v>
      </c>
    </row>
    <row r="1297" customFormat="false" ht="15.6" hidden="false" customHeight="false" outlineLevel="0" collapsed="false">
      <c r="A1297" s="2" t="s">
        <v>34</v>
      </c>
      <c r="B1297" s="1"/>
      <c r="C1297" s="3" t="s">
        <v>35</v>
      </c>
      <c r="D1297" s="2" t="s">
        <v>36</v>
      </c>
      <c r="E1297" s="2" t="s">
        <v>37</v>
      </c>
      <c r="F1297" s="1" t="s">
        <v>38</v>
      </c>
      <c r="G1297" s="1" t="s">
        <v>26</v>
      </c>
      <c r="H1297" s="1" t="s">
        <v>24</v>
      </c>
      <c r="I1297" s="1" t="s">
        <v>13</v>
      </c>
      <c r="J1297" s="1" t="s">
        <v>39</v>
      </c>
      <c r="K1297" s="1" t="s">
        <v>40</v>
      </c>
      <c r="L1297" s="1" t="s">
        <v>41</v>
      </c>
      <c r="M1297" s="1" t="s">
        <v>42</v>
      </c>
      <c r="N1297" s="1" t="s">
        <v>8</v>
      </c>
      <c r="O1297" s="1" t="s">
        <v>43</v>
      </c>
      <c r="P1297" s="1" t="s">
        <v>44</v>
      </c>
      <c r="Q1297" s="1" t="s">
        <v>45</v>
      </c>
      <c r="R1297" s="2" t="s">
        <v>46</v>
      </c>
      <c r="S1297" s="2" t="s">
        <v>47</v>
      </c>
      <c r="T1297" s="2" t="s">
        <v>48</v>
      </c>
    </row>
    <row r="1298" customFormat="false" ht="15.6" hidden="false" customHeight="false" outlineLevel="0" collapsed="false">
      <c r="A1298" s="5" t="n">
        <v>1</v>
      </c>
      <c r="B1298" s="4" t="s">
        <v>103</v>
      </c>
      <c r="C1298" s="6" t="s">
        <v>989</v>
      </c>
      <c r="D1298" s="5" t="n">
        <v>2380</v>
      </c>
      <c r="E1298" s="5" t="n">
        <v>37</v>
      </c>
      <c r="F1298" s="4" t="s">
        <v>52</v>
      </c>
      <c r="G1298" s="4" t="s">
        <v>38</v>
      </c>
      <c r="H1298" s="4" t="s">
        <v>38</v>
      </c>
      <c r="I1298" s="4" t="s">
        <v>51</v>
      </c>
      <c r="J1298" s="4" t="s">
        <v>52</v>
      </c>
      <c r="K1298" s="4" t="s">
        <v>38</v>
      </c>
      <c r="L1298" s="4" t="s">
        <v>51</v>
      </c>
      <c r="M1298" s="4" t="s">
        <v>38</v>
      </c>
      <c r="N1298" s="4" t="s">
        <v>52</v>
      </c>
      <c r="O1298" s="4" t="s">
        <v>229</v>
      </c>
      <c r="P1298" s="4" t="s">
        <v>51</v>
      </c>
      <c r="Q1298" s="4" t="s">
        <v>58</v>
      </c>
      <c r="R1298" s="5" t="n">
        <v>11</v>
      </c>
      <c r="S1298" s="5" t="s">
        <v>259</v>
      </c>
      <c r="T1298" s="5" t="n">
        <v>2204</v>
      </c>
    </row>
    <row r="1299" customFormat="false" ht="15.6" hidden="false" customHeight="false" outlineLevel="0" collapsed="false">
      <c r="A1299" s="5" t="n">
        <v>2</v>
      </c>
      <c r="B1299" s="4" t="s">
        <v>137</v>
      </c>
      <c r="C1299" s="6" t="s">
        <v>990</v>
      </c>
      <c r="D1299" s="5" t="n">
        <v>2183</v>
      </c>
      <c r="E1299" s="5" t="n">
        <v>30</v>
      </c>
      <c r="F1299" s="4" t="s">
        <v>51</v>
      </c>
      <c r="G1299" s="4" t="s">
        <v>38</v>
      </c>
      <c r="H1299" s="4" t="s">
        <v>38</v>
      </c>
      <c r="I1299" s="4" t="s">
        <v>52</v>
      </c>
      <c r="J1299" s="4" t="s">
        <v>51</v>
      </c>
      <c r="K1299" s="4" t="s">
        <v>38</v>
      </c>
      <c r="L1299" s="4" t="s">
        <v>51</v>
      </c>
      <c r="M1299" s="4" t="s">
        <v>38</v>
      </c>
      <c r="N1299" s="4" t="s">
        <v>51</v>
      </c>
      <c r="O1299" s="4" t="s">
        <v>51</v>
      </c>
      <c r="P1299" s="4" t="s">
        <v>38</v>
      </c>
      <c r="Q1299" s="4" t="s">
        <v>85</v>
      </c>
      <c r="R1299" s="5" t="n">
        <v>11</v>
      </c>
      <c r="S1299" s="5" t="s">
        <v>96</v>
      </c>
      <c r="T1299" s="5" t="n">
        <v>2077</v>
      </c>
    </row>
    <row r="1300" customFormat="false" ht="15.6" hidden="false" customHeight="false" outlineLevel="0" collapsed="false">
      <c r="A1300" s="5" t="n">
        <v>3</v>
      </c>
      <c r="B1300" s="4"/>
      <c r="C1300" s="6" t="s">
        <v>991</v>
      </c>
      <c r="D1300" s="5" t="n">
        <v>2120</v>
      </c>
      <c r="E1300" s="5" t="n">
        <v>47</v>
      </c>
      <c r="F1300" s="4" t="s">
        <v>51</v>
      </c>
      <c r="G1300" s="4" t="s">
        <v>38</v>
      </c>
      <c r="H1300" s="4" t="s">
        <v>52</v>
      </c>
      <c r="I1300" s="4" t="s">
        <v>51</v>
      </c>
      <c r="J1300" s="4" t="s">
        <v>51</v>
      </c>
      <c r="K1300" s="4" t="s">
        <v>38</v>
      </c>
      <c r="L1300" s="4"/>
      <c r="M1300" s="4"/>
      <c r="N1300" s="4"/>
      <c r="O1300" s="4"/>
      <c r="P1300" s="4"/>
      <c r="Q1300" s="4" t="s">
        <v>123</v>
      </c>
      <c r="R1300" s="5" t="n">
        <v>6</v>
      </c>
      <c r="S1300" s="5" t="s">
        <v>566</v>
      </c>
      <c r="T1300" s="5" t="n">
        <v>2121</v>
      </c>
    </row>
    <row r="1301" customFormat="false" ht="15.6" hidden="false" customHeight="false" outlineLevel="0" collapsed="false">
      <c r="A1301" s="5" t="n">
        <v>4</v>
      </c>
      <c r="B1301" s="4"/>
      <c r="C1301" s="6" t="s">
        <v>992</v>
      </c>
      <c r="D1301" s="5" t="n">
        <v>1358</v>
      </c>
      <c r="E1301" s="5" t="n">
        <v>16</v>
      </c>
      <c r="F1301" s="4" t="s">
        <v>51</v>
      </c>
      <c r="G1301" s="4" t="s">
        <v>38</v>
      </c>
      <c r="H1301" s="4" t="s">
        <v>51</v>
      </c>
      <c r="I1301" s="4"/>
      <c r="J1301" s="4"/>
      <c r="K1301" s="4"/>
      <c r="L1301" s="4" t="s">
        <v>51</v>
      </c>
      <c r="M1301" s="4" t="s">
        <v>51</v>
      </c>
      <c r="N1301" s="4" t="s">
        <v>51</v>
      </c>
      <c r="O1301" s="4" t="s">
        <v>51</v>
      </c>
      <c r="P1301" s="4" t="s">
        <v>51</v>
      </c>
      <c r="Q1301" s="4" t="s">
        <v>38</v>
      </c>
      <c r="R1301" s="5" t="n">
        <v>8</v>
      </c>
      <c r="S1301" s="5" t="s">
        <v>993</v>
      </c>
      <c r="T1301" s="5" t="n">
        <v>1931</v>
      </c>
    </row>
    <row r="1302" customFormat="false" ht="15.6" hidden="false" customHeight="false" outlineLevel="0" collapsed="false">
      <c r="A1302" s="5"/>
      <c r="B1302" s="4"/>
      <c r="C1302" s="6" t="s">
        <v>994</v>
      </c>
      <c r="D1302" s="5" t="n">
        <v>1294</v>
      </c>
      <c r="E1302" s="5" t="n">
        <v>13</v>
      </c>
      <c r="F1302" s="4"/>
      <c r="G1302" s="4"/>
      <c r="H1302" s="4"/>
      <c r="I1302" s="4" t="s">
        <v>51</v>
      </c>
      <c r="J1302" s="4" t="s">
        <v>51</v>
      </c>
      <c r="K1302" s="4" t="s">
        <v>38</v>
      </c>
      <c r="L1302" s="4" t="s">
        <v>38</v>
      </c>
      <c r="M1302" s="4" t="s">
        <v>38</v>
      </c>
      <c r="N1302" s="4" t="s">
        <v>38</v>
      </c>
      <c r="O1302" s="4" t="s">
        <v>51</v>
      </c>
      <c r="P1302" s="4" t="s">
        <v>52</v>
      </c>
      <c r="Q1302" s="4" t="s">
        <v>69</v>
      </c>
      <c r="R1302" s="5" t="n">
        <v>8</v>
      </c>
      <c r="S1302" s="5" t="s">
        <v>70</v>
      </c>
      <c r="T1302" s="5" t="n">
        <v>1827</v>
      </c>
    </row>
    <row r="1304" customFormat="false" ht="15.6" hidden="false" customHeight="false" outlineLevel="0" collapsed="false">
      <c r="A1304" s="9" t="s">
        <v>995</v>
      </c>
    </row>
    <row r="1306" customFormat="false" ht="15.6" hidden="false" customHeight="false" outlineLevel="0" collapsed="false">
      <c r="A1306" s="2" t="s">
        <v>34</v>
      </c>
      <c r="B1306" s="1"/>
      <c r="C1306" s="3" t="s">
        <v>35</v>
      </c>
      <c r="D1306" s="2" t="s">
        <v>36</v>
      </c>
      <c r="E1306" s="2" t="s">
        <v>37</v>
      </c>
      <c r="F1306" s="1" t="s">
        <v>38</v>
      </c>
      <c r="G1306" s="1" t="s">
        <v>26</v>
      </c>
      <c r="H1306" s="1" t="s">
        <v>24</v>
      </c>
      <c r="I1306" s="1" t="s">
        <v>13</v>
      </c>
      <c r="J1306" s="1" t="s">
        <v>39</v>
      </c>
      <c r="K1306" s="1" t="s">
        <v>40</v>
      </c>
      <c r="L1306" s="1" t="s">
        <v>41</v>
      </c>
      <c r="M1306" s="1" t="s">
        <v>42</v>
      </c>
      <c r="N1306" s="1" t="s">
        <v>8</v>
      </c>
      <c r="O1306" s="1" t="s">
        <v>43</v>
      </c>
      <c r="P1306" s="1" t="s">
        <v>44</v>
      </c>
      <c r="Q1306" s="1" t="s">
        <v>45</v>
      </c>
      <c r="R1306" s="2" t="s">
        <v>46</v>
      </c>
      <c r="S1306" s="2" t="s">
        <v>47</v>
      </c>
      <c r="T1306" s="2" t="s">
        <v>48</v>
      </c>
    </row>
    <row r="1307" customFormat="false" ht="15.6" hidden="false" customHeight="false" outlineLevel="0" collapsed="false">
      <c r="A1307" s="5" t="n">
        <v>1</v>
      </c>
      <c r="B1307" s="4" t="s">
        <v>345</v>
      </c>
      <c r="C1307" s="6" t="s">
        <v>996</v>
      </c>
      <c r="D1307" s="5" t="n">
        <v>2194</v>
      </c>
      <c r="E1307" s="5" t="n">
        <v>27</v>
      </c>
      <c r="F1307" s="4" t="s">
        <v>51</v>
      </c>
      <c r="G1307" s="4" t="s">
        <v>52</v>
      </c>
      <c r="H1307" s="4" t="s">
        <v>38</v>
      </c>
      <c r="I1307" s="4" t="s">
        <v>38</v>
      </c>
      <c r="J1307" s="4" t="s">
        <v>51</v>
      </c>
      <c r="K1307" s="4" t="s">
        <v>38</v>
      </c>
      <c r="L1307" s="4" t="s">
        <v>51</v>
      </c>
      <c r="M1307" s="4" t="s">
        <v>51</v>
      </c>
      <c r="N1307" s="4"/>
      <c r="O1307" s="4" t="s">
        <v>38</v>
      </c>
      <c r="P1307" s="4" t="s">
        <v>38</v>
      </c>
      <c r="Q1307" s="4" t="s">
        <v>85</v>
      </c>
      <c r="R1307" s="5" t="n">
        <v>10</v>
      </c>
      <c r="S1307" s="5" t="s">
        <v>89</v>
      </c>
      <c r="T1307" s="5" t="n">
        <v>2128</v>
      </c>
    </row>
    <row r="1308" customFormat="false" ht="15.6" hidden="false" customHeight="false" outlineLevel="0" collapsed="false">
      <c r="A1308" s="5" t="n">
        <v>2</v>
      </c>
      <c r="B1308" s="4"/>
      <c r="C1308" s="6" t="s">
        <v>997</v>
      </c>
      <c r="D1308" s="5" t="n">
        <v>1787</v>
      </c>
      <c r="E1308" s="5" t="n">
        <v>42</v>
      </c>
      <c r="F1308" s="4" t="s">
        <v>51</v>
      </c>
      <c r="G1308" s="4" t="s">
        <v>51</v>
      </c>
      <c r="H1308" s="4" t="s">
        <v>51</v>
      </c>
      <c r="I1308" s="4" t="s">
        <v>51</v>
      </c>
      <c r="J1308" s="4" t="s">
        <v>51</v>
      </c>
      <c r="K1308" s="4" t="s">
        <v>52</v>
      </c>
      <c r="L1308" s="4" t="s">
        <v>38</v>
      </c>
      <c r="M1308" s="4" t="s">
        <v>51</v>
      </c>
      <c r="N1308" s="4" t="s">
        <v>51</v>
      </c>
      <c r="O1308" s="4" t="s">
        <v>51</v>
      </c>
      <c r="P1308" s="4" t="s">
        <v>52</v>
      </c>
      <c r="Q1308" s="4" t="s">
        <v>26</v>
      </c>
      <c r="R1308" s="5" t="n">
        <v>11</v>
      </c>
      <c r="S1308" s="5" t="s">
        <v>998</v>
      </c>
      <c r="T1308" s="5" t="n">
        <v>2023</v>
      </c>
    </row>
    <row r="1309" customFormat="false" ht="15.6" hidden="false" customHeight="false" outlineLevel="0" collapsed="false">
      <c r="A1309" s="5" t="n">
        <v>3</v>
      </c>
      <c r="B1309" s="4"/>
      <c r="C1309" s="6" t="s">
        <v>999</v>
      </c>
      <c r="D1309" s="5" t="n">
        <v>1722</v>
      </c>
      <c r="E1309" s="5" t="n">
        <v>18</v>
      </c>
      <c r="F1309" s="4" t="s">
        <v>51</v>
      </c>
      <c r="G1309" s="4" t="s">
        <v>38</v>
      </c>
      <c r="H1309" s="4" t="s">
        <v>38</v>
      </c>
      <c r="I1309" s="4" t="s">
        <v>38</v>
      </c>
      <c r="J1309" s="4" t="s">
        <v>38</v>
      </c>
      <c r="K1309" s="4" t="s">
        <v>38</v>
      </c>
      <c r="L1309" s="4"/>
      <c r="M1309" s="4" t="s">
        <v>38</v>
      </c>
      <c r="N1309" s="4" t="s">
        <v>51</v>
      </c>
      <c r="O1309" s="4" t="s">
        <v>38</v>
      </c>
      <c r="P1309" s="4" t="s">
        <v>51</v>
      </c>
      <c r="Q1309" s="4" t="s">
        <v>41</v>
      </c>
      <c r="R1309" s="5" t="n">
        <v>10</v>
      </c>
      <c r="S1309" s="5" t="s">
        <v>72</v>
      </c>
      <c r="T1309" s="5" t="n">
        <v>1894</v>
      </c>
    </row>
    <row r="1310" customFormat="false" ht="15.6" hidden="false" customHeight="false" outlineLevel="0" collapsed="false">
      <c r="A1310" s="5" t="n">
        <v>4</v>
      </c>
      <c r="B1310" s="4"/>
      <c r="C1310" s="6" t="s">
        <v>1000</v>
      </c>
      <c r="D1310" s="5" t="n">
        <v>0</v>
      </c>
      <c r="E1310" s="5" t="n">
        <v>43</v>
      </c>
      <c r="F1310" s="4" t="s">
        <v>51</v>
      </c>
      <c r="G1310" s="4" t="s">
        <v>51</v>
      </c>
      <c r="H1310" s="4" t="s">
        <v>38</v>
      </c>
      <c r="I1310" s="4" t="s">
        <v>51</v>
      </c>
      <c r="J1310" s="4"/>
      <c r="K1310" s="4" t="s">
        <v>51</v>
      </c>
      <c r="L1310" s="4" t="s">
        <v>52</v>
      </c>
      <c r="M1310" s="4" t="s">
        <v>51</v>
      </c>
      <c r="N1310" s="4" t="s">
        <v>38</v>
      </c>
      <c r="O1310" s="4" t="s">
        <v>38</v>
      </c>
      <c r="P1310" s="4" t="s">
        <v>51</v>
      </c>
      <c r="Q1310" s="4" t="s">
        <v>9</v>
      </c>
      <c r="R1310" s="5" t="n">
        <v>10</v>
      </c>
      <c r="S1310" s="5" t="s">
        <v>281</v>
      </c>
      <c r="T1310" s="5" t="n">
        <v>1802</v>
      </c>
    </row>
    <row r="1311" customFormat="false" ht="15.6" hidden="false" customHeight="false" outlineLevel="0" collapsed="false">
      <c r="A1311" s="5"/>
      <c r="B1311" s="4"/>
      <c r="C1311" s="6" t="s">
        <v>1001</v>
      </c>
      <c r="D1311" s="5" t="n">
        <v>1744</v>
      </c>
      <c r="E1311" s="5" t="n">
        <v>29</v>
      </c>
      <c r="F1311" s="4"/>
      <c r="G1311" s="4"/>
      <c r="H1311" s="4"/>
      <c r="I1311" s="4"/>
      <c r="J1311" s="4" t="s">
        <v>38</v>
      </c>
      <c r="K1311" s="4"/>
      <c r="L1311" s="4" t="s">
        <v>51</v>
      </c>
      <c r="M1311" s="4"/>
      <c r="N1311" s="4" t="s">
        <v>51</v>
      </c>
      <c r="O1311" s="4"/>
      <c r="P1311" s="4"/>
      <c r="Q1311" s="4" t="s">
        <v>38</v>
      </c>
      <c r="R1311" s="5" t="n">
        <v>3</v>
      </c>
      <c r="S1311" s="5" t="s">
        <v>274</v>
      </c>
      <c r="T1311" s="5" t="n">
        <v>1933</v>
      </c>
    </row>
    <row r="1313" customFormat="false" ht="15.6" hidden="false" customHeight="false" outlineLevel="0" collapsed="false">
      <c r="A1313" s="9" t="s">
        <v>1002</v>
      </c>
    </row>
    <row r="1315" customFormat="false" ht="15.6" hidden="false" customHeight="false" outlineLevel="0" collapsed="false">
      <c r="A1315" s="2" t="s">
        <v>34</v>
      </c>
      <c r="B1315" s="1"/>
      <c r="C1315" s="3" t="s">
        <v>35</v>
      </c>
      <c r="D1315" s="2" t="s">
        <v>36</v>
      </c>
      <c r="E1315" s="2" t="s">
        <v>37</v>
      </c>
      <c r="F1315" s="1" t="s">
        <v>38</v>
      </c>
      <c r="G1315" s="1" t="s">
        <v>26</v>
      </c>
      <c r="H1315" s="1" t="s">
        <v>24</v>
      </c>
      <c r="I1315" s="1" t="s">
        <v>13</v>
      </c>
      <c r="J1315" s="1" t="s">
        <v>39</v>
      </c>
      <c r="K1315" s="1" t="s">
        <v>40</v>
      </c>
      <c r="L1315" s="1" t="s">
        <v>41</v>
      </c>
      <c r="M1315" s="1" t="s">
        <v>42</v>
      </c>
      <c r="N1315" s="1" t="s">
        <v>8</v>
      </c>
      <c r="O1315" s="1" t="s">
        <v>43</v>
      </c>
      <c r="P1315" s="1" t="s">
        <v>44</v>
      </c>
      <c r="Q1315" s="1" t="s">
        <v>45</v>
      </c>
      <c r="R1315" s="2" t="s">
        <v>46</v>
      </c>
      <c r="S1315" s="2" t="s">
        <v>47</v>
      </c>
      <c r="T1315" s="2" t="s">
        <v>48</v>
      </c>
    </row>
    <row r="1316" customFormat="false" ht="15.6" hidden="false" customHeight="false" outlineLevel="0" collapsed="false">
      <c r="A1316" s="5" t="n">
        <v>1</v>
      </c>
      <c r="B1316" s="4" t="s">
        <v>137</v>
      </c>
      <c r="C1316" s="6" t="s">
        <v>1003</v>
      </c>
      <c r="D1316" s="5" t="n">
        <v>2054</v>
      </c>
      <c r="E1316" s="5" t="n">
        <v>40</v>
      </c>
      <c r="F1316" s="4" t="s">
        <v>51</v>
      </c>
      <c r="G1316" s="4" t="s">
        <v>38</v>
      </c>
      <c r="H1316" s="4" t="s">
        <v>38</v>
      </c>
      <c r="I1316" s="4" t="s">
        <v>38</v>
      </c>
      <c r="J1316" s="4" t="s">
        <v>38</v>
      </c>
      <c r="K1316" s="4" t="s">
        <v>38</v>
      </c>
      <c r="L1316" s="4" t="s">
        <v>51</v>
      </c>
      <c r="M1316" s="4"/>
      <c r="N1316" s="4" t="s">
        <v>38</v>
      </c>
      <c r="O1316" s="4" t="s">
        <v>51</v>
      </c>
      <c r="P1316" s="4" t="s">
        <v>229</v>
      </c>
      <c r="Q1316" s="4" t="s">
        <v>41</v>
      </c>
      <c r="R1316" s="5" t="n">
        <v>10</v>
      </c>
      <c r="S1316" s="5" t="s">
        <v>72</v>
      </c>
      <c r="T1316" s="5" t="n">
        <v>1870</v>
      </c>
    </row>
    <row r="1317" customFormat="false" ht="15.6" hidden="false" customHeight="false" outlineLevel="0" collapsed="false">
      <c r="A1317" s="5" t="n">
        <v>2</v>
      </c>
      <c r="B1317" s="4" t="s">
        <v>103</v>
      </c>
      <c r="C1317" s="6" t="s">
        <v>1004</v>
      </c>
      <c r="D1317" s="5" t="n">
        <v>1938</v>
      </c>
      <c r="E1317" s="5" t="n">
        <v>35</v>
      </c>
      <c r="F1317" s="4" t="s">
        <v>51</v>
      </c>
      <c r="G1317" s="4" t="s">
        <v>52</v>
      </c>
      <c r="H1317" s="4" t="s">
        <v>38</v>
      </c>
      <c r="I1317" s="4" t="s">
        <v>51</v>
      </c>
      <c r="J1317" s="4"/>
      <c r="K1317" s="4" t="s">
        <v>38</v>
      </c>
      <c r="L1317" s="4" t="s">
        <v>51</v>
      </c>
      <c r="M1317" s="4" t="s">
        <v>51</v>
      </c>
      <c r="N1317" s="4" t="s">
        <v>38</v>
      </c>
      <c r="O1317" s="4" t="s">
        <v>51</v>
      </c>
      <c r="P1317" s="4" t="s">
        <v>51</v>
      </c>
      <c r="Q1317" s="4" t="s">
        <v>9</v>
      </c>
      <c r="R1317" s="5" t="n">
        <v>10</v>
      </c>
      <c r="S1317" s="5" t="s">
        <v>281</v>
      </c>
      <c r="T1317" s="5" t="n">
        <v>1883</v>
      </c>
    </row>
    <row r="1318" customFormat="false" ht="15.6" hidden="false" customHeight="false" outlineLevel="0" collapsed="false">
      <c r="A1318" s="5" t="n">
        <v>3</v>
      </c>
      <c r="B1318" s="4"/>
      <c r="C1318" s="6" t="s">
        <v>1005</v>
      </c>
      <c r="D1318" s="5" t="n">
        <v>1837</v>
      </c>
      <c r="E1318" s="5" t="n">
        <v>26</v>
      </c>
      <c r="F1318" s="4" t="s">
        <v>51</v>
      </c>
      <c r="G1318" s="4" t="s">
        <v>51</v>
      </c>
      <c r="H1318" s="4"/>
      <c r="I1318" s="4" t="s">
        <v>51</v>
      </c>
      <c r="J1318" s="4" t="s">
        <v>51</v>
      </c>
      <c r="K1318" s="4" t="s">
        <v>38</v>
      </c>
      <c r="L1318" s="4" t="s">
        <v>38</v>
      </c>
      <c r="M1318" s="4" t="s">
        <v>38</v>
      </c>
      <c r="N1318" s="4" t="s">
        <v>52</v>
      </c>
      <c r="O1318" s="4" t="s">
        <v>51</v>
      </c>
      <c r="P1318" s="4" t="s">
        <v>51</v>
      </c>
      <c r="Q1318" s="4" t="s">
        <v>9</v>
      </c>
      <c r="R1318" s="5" t="n">
        <v>10</v>
      </c>
      <c r="S1318" s="5" t="s">
        <v>281</v>
      </c>
      <c r="T1318" s="5" t="n">
        <v>1853</v>
      </c>
    </row>
    <row r="1319" customFormat="false" ht="15.6" hidden="false" customHeight="false" outlineLevel="0" collapsed="false">
      <c r="A1319" s="5" t="n">
        <v>4</v>
      </c>
      <c r="B1319" s="4"/>
      <c r="C1319" s="6" t="s">
        <v>1006</v>
      </c>
      <c r="D1319" s="5" t="n">
        <v>0</v>
      </c>
      <c r="E1319" s="5" t="n">
        <v>17</v>
      </c>
      <c r="F1319" s="4"/>
      <c r="G1319" s="4" t="s">
        <v>51</v>
      </c>
      <c r="H1319" s="4" t="s">
        <v>38</v>
      </c>
      <c r="I1319" s="4"/>
      <c r="J1319" s="4" t="s">
        <v>52</v>
      </c>
      <c r="K1319" s="4" t="s">
        <v>38</v>
      </c>
      <c r="L1319" s="4" t="s">
        <v>38</v>
      </c>
      <c r="M1319" s="4" t="s">
        <v>38</v>
      </c>
      <c r="N1319" s="4" t="s">
        <v>51</v>
      </c>
      <c r="O1319" s="4" t="s">
        <v>51</v>
      </c>
      <c r="P1319" s="4"/>
      <c r="Q1319" s="4" t="s">
        <v>69</v>
      </c>
      <c r="R1319" s="5" t="n">
        <v>8</v>
      </c>
      <c r="S1319" s="5" t="s">
        <v>70</v>
      </c>
      <c r="T1319" s="5" t="n">
        <v>1544</v>
      </c>
    </row>
    <row r="1320" customFormat="false" ht="15.6" hidden="false" customHeight="false" outlineLevel="0" collapsed="false">
      <c r="A1320" s="5"/>
      <c r="B1320" s="4"/>
      <c r="C1320" s="6" t="s">
        <v>1007</v>
      </c>
      <c r="D1320" s="5" t="n">
        <v>0</v>
      </c>
      <c r="E1320" s="5" t="n">
        <v>26</v>
      </c>
      <c r="F1320" s="4" t="s">
        <v>51</v>
      </c>
      <c r="G1320" s="4"/>
      <c r="H1320" s="4" t="s">
        <v>38</v>
      </c>
      <c r="I1320" s="4" t="s">
        <v>51</v>
      </c>
      <c r="J1320" s="4" t="s">
        <v>51</v>
      </c>
      <c r="K1320" s="4"/>
      <c r="L1320" s="4"/>
      <c r="M1320" s="4" t="s">
        <v>51</v>
      </c>
      <c r="N1320" s="4"/>
      <c r="O1320" s="4"/>
      <c r="P1320" s="4" t="s">
        <v>51</v>
      </c>
      <c r="Q1320" s="4" t="s">
        <v>38</v>
      </c>
      <c r="R1320" s="5" t="n">
        <v>6</v>
      </c>
      <c r="S1320" s="5" t="s">
        <v>764</v>
      </c>
      <c r="T1320" s="5" t="n">
        <v>1849</v>
      </c>
    </row>
    <row r="1322" customFormat="false" ht="15.6" hidden="false" customHeight="false" outlineLevel="0" collapsed="false">
      <c r="A1322" s="9" t="s">
        <v>1008</v>
      </c>
    </row>
    <row r="1324" customFormat="false" ht="15.6" hidden="false" customHeight="false" outlineLevel="0" collapsed="false">
      <c r="A1324" s="2" t="s">
        <v>34</v>
      </c>
      <c r="B1324" s="1"/>
      <c r="C1324" s="3" t="s">
        <v>35</v>
      </c>
      <c r="D1324" s="2" t="s">
        <v>36</v>
      </c>
      <c r="E1324" s="2" t="s">
        <v>37</v>
      </c>
      <c r="F1324" s="1" t="s">
        <v>38</v>
      </c>
      <c r="G1324" s="1" t="s">
        <v>26</v>
      </c>
      <c r="H1324" s="1" t="s">
        <v>24</v>
      </c>
      <c r="I1324" s="1" t="s">
        <v>13</v>
      </c>
      <c r="J1324" s="1" t="s">
        <v>39</v>
      </c>
      <c r="K1324" s="1" t="s">
        <v>40</v>
      </c>
      <c r="L1324" s="1" t="s">
        <v>41</v>
      </c>
      <c r="M1324" s="1" t="s">
        <v>42</v>
      </c>
      <c r="N1324" s="1" t="s">
        <v>8</v>
      </c>
      <c r="O1324" s="1" t="s">
        <v>43</v>
      </c>
      <c r="P1324" s="1" t="s">
        <v>44</v>
      </c>
      <c r="Q1324" s="1" t="s">
        <v>45</v>
      </c>
      <c r="R1324" s="2" t="s">
        <v>46</v>
      </c>
      <c r="S1324" s="2" t="s">
        <v>47</v>
      </c>
      <c r="T1324" s="2" t="s">
        <v>48</v>
      </c>
    </row>
    <row r="1325" customFormat="false" ht="15.6" hidden="false" customHeight="false" outlineLevel="0" collapsed="false">
      <c r="A1325" s="5" t="n">
        <v>1</v>
      </c>
      <c r="B1325" s="4" t="s">
        <v>345</v>
      </c>
      <c r="C1325" s="6" t="s">
        <v>1009</v>
      </c>
      <c r="D1325" s="5" t="n">
        <v>2019</v>
      </c>
      <c r="E1325" s="5" t="n">
        <v>30</v>
      </c>
      <c r="F1325" s="4" t="s">
        <v>51</v>
      </c>
      <c r="G1325" s="4" t="s">
        <v>51</v>
      </c>
      <c r="H1325" s="4" t="s">
        <v>38</v>
      </c>
      <c r="I1325" s="4" t="s">
        <v>51</v>
      </c>
      <c r="J1325" s="4" t="s">
        <v>51</v>
      </c>
      <c r="K1325" s="4" t="s">
        <v>38</v>
      </c>
      <c r="L1325" s="4" t="s">
        <v>51</v>
      </c>
      <c r="M1325" s="4" t="s">
        <v>38</v>
      </c>
      <c r="N1325" s="4" t="s">
        <v>52</v>
      </c>
      <c r="O1325" s="4" t="s">
        <v>52</v>
      </c>
      <c r="P1325" s="4" t="s">
        <v>52</v>
      </c>
      <c r="Q1325" s="4" t="s">
        <v>69</v>
      </c>
      <c r="R1325" s="5" t="n">
        <v>11</v>
      </c>
      <c r="S1325" s="5" t="s">
        <v>650</v>
      </c>
      <c r="T1325" s="5" t="n">
        <v>1949</v>
      </c>
    </row>
    <row r="1326" customFormat="false" ht="15.6" hidden="false" customHeight="false" outlineLevel="0" collapsed="false">
      <c r="A1326" s="5" t="n">
        <v>2</v>
      </c>
      <c r="B1326" s="4" t="s">
        <v>137</v>
      </c>
      <c r="C1326" s="6" t="s">
        <v>1010</v>
      </c>
      <c r="D1326" s="5" t="n">
        <v>1928</v>
      </c>
      <c r="E1326" s="5" t="n">
        <v>28</v>
      </c>
      <c r="F1326" s="4" t="s">
        <v>38</v>
      </c>
      <c r="G1326" s="4" t="s">
        <v>51</v>
      </c>
      <c r="H1326" s="4" t="s">
        <v>51</v>
      </c>
      <c r="I1326" s="4" t="s">
        <v>51</v>
      </c>
      <c r="J1326" s="4" t="s">
        <v>52</v>
      </c>
      <c r="K1326" s="4"/>
      <c r="L1326" s="4"/>
      <c r="M1326" s="4" t="s">
        <v>38</v>
      </c>
      <c r="N1326" s="4" t="s">
        <v>38</v>
      </c>
      <c r="O1326" s="4" t="s">
        <v>38</v>
      </c>
      <c r="P1326" s="4" t="s">
        <v>38</v>
      </c>
      <c r="Q1326" s="4" t="s">
        <v>85</v>
      </c>
      <c r="R1326" s="5" t="n">
        <v>9</v>
      </c>
      <c r="S1326" s="5" t="s">
        <v>113</v>
      </c>
      <c r="T1326" s="5" t="n">
        <v>1940</v>
      </c>
    </row>
    <row r="1327" customFormat="false" ht="15.6" hidden="false" customHeight="false" outlineLevel="0" collapsed="false">
      <c r="A1327" s="5" t="n">
        <v>3</v>
      </c>
      <c r="B1327" s="4"/>
      <c r="C1327" s="6" t="s">
        <v>1011</v>
      </c>
      <c r="D1327" s="5" t="n">
        <v>1695</v>
      </c>
      <c r="E1327" s="5" t="n">
        <v>48</v>
      </c>
      <c r="F1327" s="4" t="s">
        <v>51</v>
      </c>
      <c r="G1327" s="4"/>
      <c r="H1327" s="4"/>
      <c r="I1327" s="4" t="s">
        <v>51</v>
      </c>
      <c r="J1327" s="4" t="s">
        <v>51</v>
      </c>
      <c r="K1327" s="4" t="s">
        <v>38</v>
      </c>
      <c r="L1327" s="4" t="s">
        <v>38</v>
      </c>
      <c r="M1327" s="4" t="s">
        <v>52</v>
      </c>
      <c r="N1327" s="4"/>
      <c r="O1327" s="4" t="s">
        <v>52</v>
      </c>
      <c r="P1327" s="4" t="s">
        <v>51</v>
      </c>
      <c r="Q1327" s="4" t="s">
        <v>24</v>
      </c>
      <c r="R1327" s="5" t="n">
        <v>8</v>
      </c>
      <c r="S1327" s="5" t="s">
        <v>147</v>
      </c>
      <c r="T1327" s="5" t="n">
        <v>1848</v>
      </c>
    </row>
    <row r="1328" customFormat="false" ht="15.6" hidden="false" customHeight="false" outlineLevel="0" collapsed="false">
      <c r="A1328" s="5" t="n">
        <v>4</v>
      </c>
      <c r="B1328" s="4"/>
      <c r="C1328" s="6" t="s">
        <v>1012</v>
      </c>
      <c r="D1328" s="5" t="n">
        <v>1663</v>
      </c>
      <c r="E1328" s="5" t="n">
        <v>25</v>
      </c>
      <c r="F1328" s="4" t="s">
        <v>51</v>
      </c>
      <c r="G1328" s="4" t="s">
        <v>51</v>
      </c>
      <c r="H1328" s="4" t="s">
        <v>52</v>
      </c>
      <c r="I1328" s="4" t="s">
        <v>51</v>
      </c>
      <c r="J1328" s="4"/>
      <c r="K1328" s="4" t="s">
        <v>38</v>
      </c>
      <c r="L1328" s="4" t="s">
        <v>51</v>
      </c>
      <c r="M1328" s="4" t="s">
        <v>38</v>
      </c>
      <c r="N1328" s="4" t="s">
        <v>51</v>
      </c>
      <c r="O1328" s="4"/>
      <c r="P1328" s="4"/>
      <c r="Q1328" s="4" t="s">
        <v>123</v>
      </c>
      <c r="R1328" s="5" t="n">
        <v>8</v>
      </c>
      <c r="S1328" s="5" t="s">
        <v>451</v>
      </c>
      <c r="T1328" s="5" t="n">
        <v>1755</v>
      </c>
    </row>
    <row r="1329" customFormat="false" ht="15.6" hidden="false" customHeight="false" outlineLevel="0" collapsed="false">
      <c r="A1329" s="5"/>
      <c r="B1329" s="4"/>
      <c r="C1329" s="6" t="s">
        <v>1013</v>
      </c>
      <c r="D1329" s="5" t="n">
        <v>1515</v>
      </c>
      <c r="E1329" s="5" t="n">
        <v>19</v>
      </c>
      <c r="F1329" s="4"/>
      <c r="G1329" s="4" t="s">
        <v>51</v>
      </c>
      <c r="H1329" s="4" t="s">
        <v>38</v>
      </c>
      <c r="I1329" s="4"/>
      <c r="J1329" s="4" t="s">
        <v>51</v>
      </c>
      <c r="K1329" s="4" t="s">
        <v>38</v>
      </c>
      <c r="L1329" s="4" t="s">
        <v>52</v>
      </c>
      <c r="M1329" s="4"/>
      <c r="N1329" s="4" t="s">
        <v>51</v>
      </c>
      <c r="O1329" s="4" t="s">
        <v>52</v>
      </c>
      <c r="P1329" s="4" t="s">
        <v>51</v>
      </c>
      <c r="Q1329" s="4" t="s">
        <v>24</v>
      </c>
      <c r="R1329" s="5" t="n">
        <v>8</v>
      </c>
      <c r="S1329" s="5" t="s">
        <v>147</v>
      </c>
      <c r="T1329" s="5" t="n">
        <v>1689</v>
      </c>
    </row>
    <row r="1331" customFormat="false" ht="15.6" hidden="false" customHeight="false" outlineLevel="0" collapsed="false">
      <c r="A1331" s="9" t="s">
        <v>1014</v>
      </c>
    </row>
    <row r="1333" customFormat="false" ht="15.6" hidden="false" customHeight="false" outlineLevel="0" collapsed="false">
      <c r="A1333" s="2" t="s">
        <v>34</v>
      </c>
      <c r="B1333" s="1"/>
      <c r="C1333" s="3" t="s">
        <v>35</v>
      </c>
      <c r="D1333" s="2" t="s">
        <v>36</v>
      </c>
      <c r="E1333" s="2" t="s">
        <v>37</v>
      </c>
      <c r="F1333" s="1" t="s">
        <v>38</v>
      </c>
      <c r="G1333" s="1" t="s">
        <v>26</v>
      </c>
      <c r="H1333" s="1" t="s">
        <v>24</v>
      </c>
      <c r="I1333" s="1" t="s">
        <v>13</v>
      </c>
      <c r="J1333" s="1" t="s">
        <v>39</v>
      </c>
      <c r="K1333" s="1" t="s">
        <v>40</v>
      </c>
      <c r="L1333" s="1" t="s">
        <v>41</v>
      </c>
      <c r="M1333" s="1" t="s">
        <v>42</v>
      </c>
      <c r="N1333" s="1" t="s">
        <v>8</v>
      </c>
      <c r="O1333" s="1" t="s">
        <v>43</v>
      </c>
      <c r="P1333" s="1" t="s">
        <v>44</v>
      </c>
      <c r="Q1333" s="1" t="s">
        <v>45</v>
      </c>
      <c r="R1333" s="2" t="s">
        <v>46</v>
      </c>
      <c r="S1333" s="2" t="s">
        <v>47</v>
      </c>
      <c r="T1333" s="2" t="s">
        <v>48</v>
      </c>
    </row>
    <row r="1334" customFormat="false" ht="15.6" hidden="false" customHeight="false" outlineLevel="0" collapsed="false">
      <c r="A1334" s="5" t="n">
        <v>1</v>
      </c>
      <c r="B1334" s="4" t="s">
        <v>137</v>
      </c>
      <c r="C1334" s="6" t="s">
        <v>1015</v>
      </c>
      <c r="D1334" s="5" t="n">
        <v>1896</v>
      </c>
      <c r="E1334" s="5"/>
      <c r="F1334" s="4" t="s">
        <v>51</v>
      </c>
      <c r="G1334" s="4" t="s">
        <v>51</v>
      </c>
      <c r="H1334" s="4"/>
      <c r="I1334" s="4" t="s">
        <v>51</v>
      </c>
      <c r="J1334" s="4" t="s">
        <v>38</v>
      </c>
      <c r="K1334" s="4" t="s">
        <v>52</v>
      </c>
      <c r="L1334" s="4" t="s">
        <v>52</v>
      </c>
      <c r="M1334" s="4" t="s">
        <v>52</v>
      </c>
      <c r="N1334" s="4" t="s">
        <v>52</v>
      </c>
      <c r="O1334" s="4" t="s">
        <v>38</v>
      </c>
      <c r="P1334" s="4" t="s">
        <v>51</v>
      </c>
      <c r="Q1334" s="4" t="s">
        <v>13</v>
      </c>
      <c r="R1334" s="5" t="n">
        <v>10</v>
      </c>
      <c r="S1334" s="5" t="s">
        <v>332</v>
      </c>
      <c r="T1334" s="5" t="n">
        <v>1975</v>
      </c>
    </row>
    <row r="1335" customFormat="false" ht="15.6" hidden="false" customHeight="false" outlineLevel="0" collapsed="false">
      <c r="A1335" s="5" t="n">
        <v>2</v>
      </c>
      <c r="B1335" s="4"/>
      <c r="C1335" s="6" t="s">
        <v>1016</v>
      </c>
      <c r="D1335" s="5" t="n">
        <v>1842</v>
      </c>
      <c r="E1335" s="5"/>
      <c r="F1335" s="4" t="s">
        <v>51</v>
      </c>
      <c r="G1335" s="4" t="s">
        <v>51</v>
      </c>
      <c r="H1335" s="4" t="s">
        <v>38</v>
      </c>
      <c r="I1335" s="4" t="s">
        <v>52</v>
      </c>
      <c r="J1335" s="4" t="s">
        <v>38</v>
      </c>
      <c r="K1335" s="4" t="s">
        <v>51</v>
      </c>
      <c r="L1335" s="4"/>
      <c r="M1335" s="4" t="s">
        <v>52</v>
      </c>
      <c r="N1335" s="4" t="s">
        <v>38</v>
      </c>
      <c r="O1335" s="4" t="s">
        <v>38</v>
      </c>
      <c r="P1335" s="4" t="s">
        <v>52</v>
      </c>
      <c r="Q1335" s="4" t="s">
        <v>85</v>
      </c>
      <c r="R1335" s="5" t="n">
        <v>10</v>
      </c>
      <c r="S1335" s="5" t="s">
        <v>89</v>
      </c>
      <c r="T1335" s="5" t="n">
        <v>1898</v>
      </c>
    </row>
    <row r="1336" customFormat="false" ht="15.6" hidden="false" customHeight="false" outlineLevel="0" collapsed="false">
      <c r="A1336" s="5" t="n">
        <v>3</v>
      </c>
      <c r="B1336" s="4"/>
      <c r="C1336" s="6" t="s">
        <v>1017</v>
      </c>
      <c r="D1336" s="5" t="n">
        <v>1593</v>
      </c>
      <c r="E1336" s="5" t="n">
        <v>20</v>
      </c>
      <c r="F1336" s="4" t="s">
        <v>51</v>
      </c>
      <c r="G1336" s="4" t="s">
        <v>51</v>
      </c>
      <c r="H1336" s="4" t="s">
        <v>38</v>
      </c>
      <c r="I1336" s="4"/>
      <c r="J1336" s="4" t="s">
        <v>51</v>
      </c>
      <c r="K1336" s="4"/>
      <c r="L1336" s="4" t="s">
        <v>51</v>
      </c>
      <c r="M1336" s="4"/>
      <c r="N1336" s="4" t="s">
        <v>51</v>
      </c>
      <c r="O1336" s="4" t="s">
        <v>51</v>
      </c>
      <c r="P1336" s="4"/>
      <c r="Q1336" s="4" t="s">
        <v>38</v>
      </c>
      <c r="R1336" s="5" t="n">
        <v>7</v>
      </c>
      <c r="S1336" s="5" t="s">
        <v>842</v>
      </c>
      <c r="T1336" s="5" t="n">
        <v>1809</v>
      </c>
    </row>
    <row r="1337" customFormat="false" ht="15.6" hidden="false" customHeight="false" outlineLevel="0" collapsed="false">
      <c r="A1337" s="5" t="n">
        <v>4</v>
      </c>
      <c r="B1337" s="4" t="s">
        <v>345</v>
      </c>
      <c r="C1337" s="6" t="s">
        <v>1018</v>
      </c>
      <c r="D1337" s="5" t="n">
        <v>1722</v>
      </c>
      <c r="E1337" s="5"/>
      <c r="F1337" s="4"/>
      <c r="G1337" s="4" t="s">
        <v>51</v>
      </c>
      <c r="H1337" s="4" t="s">
        <v>38</v>
      </c>
      <c r="I1337" s="4" t="s">
        <v>52</v>
      </c>
      <c r="J1337" s="4" t="s">
        <v>51</v>
      </c>
      <c r="K1337" s="4" t="s">
        <v>38</v>
      </c>
      <c r="L1337" s="4" t="s">
        <v>38</v>
      </c>
      <c r="M1337" s="4" t="s">
        <v>38</v>
      </c>
      <c r="N1337" s="4" t="s">
        <v>52</v>
      </c>
      <c r="O1337" s="4" t="s">
        <v>51</v>
      </c>
      <c r="P1337" s="4" t="s">
        <v>52</v>
      </c>
      <c r="Q1337" s="4" t="s">
        <v>85</v>
      </c>
      <c r="R1337" s="5" t="n">
        <v>10</v>
      </c>
      <c r="S1337" s="5" t="s">
        <v>89</v>
      </c>
      <c r="T1337" s="5" t="n">
        <v>1808</v>
      </c>
    </row>
    <row r="1338" customFormat="false" ht="15.6" hidden="false" customHeight="false" outlineLevel="0" collapsed="false">
      <c r="A1338" s="5"/>
      <c r="B1338" s="4"/>
      <c r="C1338" s="6" t="s">
        <v>1019</v>
      </c>
      <c r="D1338" s="5" t="n">
        <v>1545</v>
      </c>
      <c r="E1338" s="5" t="n">
        <v>23</v>
      </c>
      <c r="F1338" s="4" t="s">
        <v>51</v>
      </c>
      <c r="G1338" s="4"/>
      <c r="H1338" s="4" t="s">
        <v>38</v>
      </c>
      <c r="I1338" s="4" t="s">
        <v>51</v>
      </c>
      <c r="J1338" s="4"/>
      <c r="K1338" s="4" t="s">
        <v>51</v>
      </c>
      <c r="L1338" s="4" t="s">
        <v>38</v>
      </c>
      <c r="M1338" s="4" t="s">
        <v>51</v>
      </c>
      <c r="N1338" s="4"/>
      <c r="O1338" s="4"/>
      <c r="P1338" s="4" t="s">
        <v>51</v>
      </c>
      <c r="Q1338" s="4" t="s">
        <v>26</v>
      </c>
      <c r="R1338" s="5" t="n">
        <v>7</v>
      </c>
      <c r="S1338" s="5" t="s">
        <v>139</v>
      </c>
      <c r="T1338" s="5" t="n">
        <v>1761</v>
      </c>
    </row>
    <row r="1340" customFormat="false" ht="15.6" hidden="false" customHeight="false" outlineLevel="0" collapsed="false">
      <c r="A1340" s="9" t="s">
        <v>1020</v>
      </c>
    </row>
    <row r="1342" customFormat="false" ht="15.6" hidden="false" customHeight="false" outlineLevel="0" collapsed="false">
      <c r="A1342" s="2" t="s">
        <v>34</v>
      </c>
      <c r="B1342" s="1"/>
      <c r="C1342" s="3" t="s">
        <v>35</v>
      </c>
      <c r="D1342" s="2" t="s">
        <v>36</v>
      </c>
      <c r="E1342" s="2" t="s">
        <v>37</v>
      </c>
      <c r="F1342" s="1" t="s">
        <v>38</v>
      </c>
      <c r="G1342" s="1" t="s">
        <v>26</v>
      </c>
      <c r="H1342" s="1" t="s">
        <v>24</v>
      </c>
      <c r="I1342" s="1" t="s">
        <v>13</v>
      </c>
      <c r="J1342" s="1" t="s">
        <v>39</v>
      </c>
      <c r="K1342" s="1" t="s">
        <v>40</v>
      </c>
      <c r="L1342" s="1" t="s">
        <v>41</v>
      </c>
      <c r="M1342" s="1" t="s">
        <v>42</v>
      </c>
      <c r="N1342" s="1" t="s">
        <v>8</v>
      </c>
      <c r="O1342" s="1" t="s">
        <v>43</v>
      </c>
      <c r="P1342" s="1" t="s">
        <v>44</v>
      </c>
      <c r="Q1342" s="1" t="s">
        <v>45</v>
      </c>
      <c r="R1342" s="2" t="s">
        <v>46</v>
      </c>
      <c r="S1342" s="2" t="s">
        <v>47</v>
      </c>
      <c r="T1342" s="2" t="s">
        <v>48</v>
      </c>
    </row>
    <row r="1343" customFormat="false" ht="15.6" hidden="false" customHeight="false" outlineLevel="0" collapsed="false">
      <c r="A1343" s="5" t="n">
        <v>1</v>
      </c>
      <c r="B1343" s="4"/>
      <c r="C1343" s="6" t="s">
        <v>1021</v>
      </c>
      <c r="D1343" s="5" t="n">
        <v>2051</v>
      </c>
      <c r="E1343" s="5" t="n">
        <v>42</v>
      </c>
      <c r="F1343" s="4" t="s">
        <v>52</v>
      </c>
      <c r="G1343" s="4"/>
      <c r="H1343" s="4" t="s">
        <v>51</v>
      </c>
      <c r="I1343" s="4" t="s">
        <v>38</v>
      </c>
      <c r="J1343" s="4" t="s">
        <v>38</v>
      </c>
      <c r="K1343" s="4" t="s">
        <v>52</v>
      </c>
      <c r="L1343" s="4" t="s">
        <v>51</v>
      </c>
      <c r="M1343" s="4" t="s">
        <v>51</v>
      </c>
      <c r="N1343" s="4" t="s">
        <v>52</v>
      </c>
      <c r="O1343" s="4" t="s">
        <v>51</v>
      </c>
      <c r="P1343" s="4" t="s">
        <v>51</v>
      </c>
      <c r="Q1343" s="4" t="s">
        <v>9</v>
      </c>
      <c r="R1343" s="5" t="n">
        <v>10</v>
      </c>
      <c r="S1343" s="5" t="s">
        <v>281</v>
      </c>
      <c r="T1343" s="5" t="n">
        <v>2126</v>
      </c>
    </row>
    <row r="1344" customFormat="false" ht="15.6" hidden="false" customHeight="false" outlineLevel="0" collapsed="false">
      <c r="A1344" s="5" t="n">
        <v>2</v>
      </c>
      <c r="B1344" s="4" t="s">
        <v>345</v>
      </c>
      <c r="C1344" s="6" t="s">
        <v>1022</v>
      </c>
      <c r="D1344" s="5" t="n">
        <v>1892</v>
      </c>
      <c r="E1344" s="5" t="n">
        <v>26</v>
      </c>
      <c r="F1344" s="4" t="s">
        <v>51</v>
      </c>
      <c r="G1344" s="4" t="s">
        <v>38</v>
      </c>
      <c r="H1344" s="4" t="s">
        <v>51</v>
      </c>
      <c r="I1344" s="4" t="s">
        <v>51</v>
      </c>
      <c r="J1344" s="4"/>
      <c r="K1344" s="4" t="s">
        <v>51</v>
      </c>
      <c r="L1344" s="4" t="s">
        <v>51</v>
      </c>
      <c r="M1344" s="4"/>
      <c r="N1344" s="4"/>
      <c r="O1344" s="4" t="s">
        <v>51</v>
      </c>
      <c r="P1344" s="4"/>
      <c r="Q1344" s="4" t="s">
        <v>38</v>
      </c>
      <c r="R1344" s="5" t="n">
        <v>7</v>
      </c>
      <c r="S1344" s="5" t="s">
        <v>842</v>
      </c>
      <c r="T1344" s="5" t="n">
        <v>2115</v>
      </c>
    </row>
    <row r="1345" customFormat="false" ht="15.6" hidden="false" customHeight="false" outlineLevel="0" collapsed="false">
      <c r="A1345" s="5" t="n">
        <v>3</v>
      </c>
      <c r="B1345" s="4"/>
      <c r="C1345" s="6" t="s">
        <v>1023</v>
      </c>
      <c r="D1345" s="5" t="n">
        <v>1873</v>
      </c>
      <c r="E1345" s="5" t="n">
        <v>25</v>
      </c>
      <c r="F1345" s="4" t="s">
        <v>51</v>
      </c>
      <c r="G1345" s="4" t="s">
        <v>38</v>
      </c>
      <c r="H1345" s="4" t="s">
        <v>51</v>
      </c>
      <c r="I1345" s="4"/>
      <c r="J1345" s="4" t="s">
        <v>38</v>
      </c>
      <c r="K1345" s="4" t="s">
        <v>38</v>
      </c>
      <c r="L1345" s="4" t="s">
        <v>51</v>
      </c>
      <c r="M1345" s="4" t="s">
        <v>51</v>
      </c>
      <c r="N1345" s="4" t="s">
        <v>38</v>
      </c>
      <c r="O1345" s="4"/>
      <c r="P1345" s="4" t="s">
        <v>51</v>
      </c>
      <c r="Q1345" s="4" t="s">
        <v>13</v>
      </c>
      <c r="R1345" s="5" t="n">
        <v>9</v>
      </c>
      <c r="S1345" s="5" t="s">
        <v>181</v>
      </c>
      <c r="T1345" s="5" t="n">
        <v>1913</v>
      </c>
    </row>
    <row r="1346" customFormat="false" ht="15.6" hidden="false" customHeight="false" outlineLevel="0" collapsed="false">
      <c r="A1346" s="5" t="n">
        <v>4</v>
      </c>
      <c r="B1346" s="4"/>
      <c r="C1346" s="6" t="s">
        <v>1024</v>
      </c>
      <c r="D1346" s="5" t="n">
        <v>1820</v>
      </c>
      <c r="E1346" s="5" t="n">
        <v>29</v>
      </c>
      <c r="F1346" s="4"/>
      <c r="G1346" s="4" t="s">
        <v>52</v>
      </c>
      <c r="H1346" s="4" t="s">
        <v>52</v>
      </c>
      <c r="I1346" s="4" t="s">
        <v>51</v>
      </c>
      <c r="J1346" s="4" t="s">
        <v>38</v>
      </c>
      <c r="K1346" s="4" t="s">
        <v>38</v>
      </c>
      <c r="L1346" s="4" t="s">
        <v>51</v>
      </c>
      <c r="M1346" s="4" t="s">
        <v>38</v>
      </c>
      <c r="N1346" s="4" t="s">
        <v>38</v>
      </c>
      <c r="O1346" s="4" t="s">
        <v>51</v>
      </c>
      <c r="P1346" s="4" t="s">
        <v>52</v>
      </c>
      <c r="Q1346" s="4" t="s">
        <v>85</v>
      </c>
      <c r="R1346" s="5" t="n">
        <v>10</v>
      </c>
      <c r="S1346" s="5" t="s">
        <v>89</v>
      </c>
      <c r="T1346" s="5" t="n">
        <v>1883</v>
      </c>
    </row>
    <row r="1347" customFormat="false" ht="15.6" hidden="false" customHeight="false" outlineLevel="0" collapsed="false">
      <c r="A1347" s="5"/>
      <c r="B1347" s="4"/>
      <c r="C1347" s="6" t="s">
        <v>1025</v>
      </c>
      <c r="D1347" s="5" t="n">
        <v>1907</v>
      </c>
      <c r="E1347" s="5"/>
      <c r="F1347" s="4" t="s">
        <v>51</v>
      </c>
      <c r="G1347" s="4" t="s">
        <v>38</v>
      </c>
      <c r="H1347" s="4"/>
      <c r="I1347" s="4" t="s">
        <v>51</v>
      </c>
      <c r="J1347" s="4" t="s">
        <v>38</v>
      </c>
      <c r="K1347" s="4"/>
      <c r="L1347" s="4"/>
      <c r="M1347" s="4" t="s">
        <v>52</v>
      </c>
      <c r="N1347" s="4" t="s">
        <v>52</v>
      </c>
      <c r="O1347" s="4" t="s">
        <v>51</v>
      </c>
      <c r="P1347" s="4" t="s">
        <v>38</v>
      </c>
      <c r="Q1347" s="4" t="s">
        <v>13</v>
      </c>
      <c r="R1347" s="5" t="n">
        <v>8</v>
      </c>
      <c r="S1347" s="5" t="s">
        <v>96</v>
      </c>
      <c r="T1347" s="5" t="n">
        <v>1832</v>
      </c>
    </row>
    <row r="1349" customFormat="false" ht="15.6" hidden="false" customHeight="false" outlineLevel="0" collapsed="false">
      <c r="A1349" s="9" t="s">
        <v>1026</v>
      </c>
    </row>
    <row r="1351" customFormat="false" ht="15.6" hidden="false" customHeight="false" outlineLevel="0" collapsed="false">
      <c r="A1351" s="2" t="s">
        <v>34</v>
      </c>
      <c r="B1351" s="1"/>
      <c r="C1351" s="3" t="s">
        <v>35</v>
      </c>
      <c r="D1351" s="2" t="s">
        <v>36</v>
      </c>
      <c r="E1351" s="2" t="s">
        <v>37</v>
      </c>
      <c r="F1351" s="1" t="s">
        <v>38</v>
      </c>
      <c r="G1351" s="1" t="s">
        <v>26</v>
      </c>
      <c r="H1351" s="1" t="s">
        <v>24</v>
      </c>
      <c r="I1351" s="1" t="s">
        <v>13</v>
      </c>
      <c r="J1351" s="1" t="s">
        <v>39</v>
      </c>
      <c r="K1351" s="1" t="s">
        <v>40</v>
      </c>
      <c r="L1351" s="1" t="s">
        <v>41</v>
      </c>
      <c r="M1351" s="1" t="s">
        <v>42</v>
      </c>
      <c r="N1351" s="1" t="s">
        <v>8</v>
      </c>
      <c r="O1351" s="1" t="s">
        <v>43</v>
      </c>
      <c r="P1351" s="1" t="s">
        <v>44</v>
      </c>
      <c r="Q1351" s="1" t="s">
        <v>45</v>
      </c>
      <c r="R1351" s="2" t="s">
        <v>46</v>
      </c>
      <c r="S1351" s="2" t="s">
        <v>47</v>
      </c>
      <c r="T1351" s="2" t="s">
        <v>48</v>
      </c>
    </row>
    <row r="1352" customFormat="false" ht="15.6" hidden="false" customHeight="false" outlineLevel="0" collapsed="false">
      <c r="A1352" s="5" t="n">
        <v>1</v>
      </c>
      <c r="B1352" s="4"/>
      <c r="C1352" s="6" t="s">
        <v>1027</v>
      </c>
      <c r="D1352" s="5" t="n">
        <v>1615</v>
      </c>
      <c r="E1352" s="5" t="n">
        <v>72</v>
      </c>
      <c r="F1352" s="4" t="s">
        <v>51</v>
      </c>
      <c r="G1352" s="4" t="s">
        <v>51</v>
      </c>
      <c r="H1352" s="4" t="s">
        <v>51</v>
      </c>
      <c r="I1352" s="4" t="s">
        <v>38</v>
      </c>
      <c r="J1352" s="4" t="s">
        <v>51</v>
      </c>
      <c r="K1352" s="4" t="s">
        <v>52</v>
      </c>
      <c r="L1352" s="4" t="s">
        <v>52</v>
      </c>
      <c r="M1352" s="4" t="s">
        <v>51</v>
      </c>
      <c r="N1352" s="4" t="s">
        <v>38</v>
      </c>
      <c r="O1352" s="4" t="s">
        <v>38</v>
      </c>
      <c r="P1352" s="4" t="s">
        <v>38</v>
      </c>
      <c r="Q1352" s="4" t="s">
        <v>39</v>
      </c>
      <c r="R1352" s="5" t="n">
        <v>11</v>
      </c>
      <c r="S1352" s="5" t="s">
        <v>377</v>
      </c>
      <c r="T1352" s="5" t="n">
        <v>1946</v>
      </c>
    </row>
    <row r="1353" customFormat="false" ht="15.6" hidden="false" customHeight="false" outlineLevel="0" collapsed="false">
      <c r="A1353" s="5" t="n">
        <v>2</v>
      </c>
      <c r="B1353" s="4"/>
      <c r="C1353" s="6" t="s">
        <v>1028</v>
      </c>
      <c r="D1353" s="5" t="n">
        <v>1620</v>
      </c>
      <c r="E1353" s="5" t="n">
        <v>58</v>
      </c>
      <c r="F1353" s="4" t="s">
        <v>51</v>
      </c>
      <c r="G1353" s="4" t="s">
        <v>52</v>
      </c>
      <c r="H1353" s="4" t="s">
        <v>38</v>
      </c>
      <c r="I1353" s="4" t="s">
        <v>38</v>
      </c>
      <c r="J1353" s="4" t="s">
        <v>51</v>
      </c>
      <c r="K1353" s="4" t="s">
        <v>52</v>
      </c>
      <c r="L1353" s="4" t="s">
        <v>38</v>
      </c>
      <c r="M1353" s="4" t="s">
        <v>52</v>
      </c>
      <c r="N1353" s="4" t="s">
        <v>52</v>
      </c>
      <c r="O1353" s="4" t="s">
        <v>38</v>
      </c>
      <c r="P1353" s="4" t="s">
        <v>52</v>
      </c>
      <c r="Q1353" s="4" t="s">
        <v>58</v>
      </c>
      <c r="R1353" s="5" t="n">
        <v>11</v>
      </c>
      <c r="S1353" s="5" t="s">
        <v>259</v>
      </c>
      <c r="T1353" s="5" t="n">
        <v>1725</v>
      </c>
    </row>
    <row r="1354" customFormat="false" ht="15.6" hidden="false" customHeight="false" outlineLevel="0" collapsed="false">
      <c r="A1354" s="5" t="n">
        <v>3</v>
      </c>
      <c r="B1354" s="4"/>
      <c r="C1354" s="6" t="s">
        <v>1029</v>
      </c>
      <c r="D1354" s="5" t="n">
        <v>1650</v>
      </c>
      <c r="E1354" s="5" t="n">
        <v>43</v>
      </c>
      <c r="F1354" s="4" t="s">
        <v>51</v>
      </c>
      <c r="G1354" s="4" t="s">
        <v>51</v>
      </c>
      <c r="H1354" s="4" t="s">
        <v>51</v>
      </c>
      <c r="I1354" s="4" t="s">
        <v>38</v>
      </c>
      <c r="J1354" s="4" t="s">
        <v>51</v>
      </c>
      <c r="K1354" s="4" t="s">
        <v>38</v>
      </c>
      <c r="L1354" s="4" t="s">
        <v>51</v>
      </c>
      <c r="M1354" s="4" t="s">
        <v>52</v>
      </c>
      <c r="N1354" s="4" t="s">
        <v>38</v>
      </c>
      <c r="O1354" s="4" t="s">
        <v>51</v>
      </c>
      <c r="P1354" s="4" t="s">
        <v>52</v>
      </c>
      <c r="Q1354" s="4" t="s">
        <v>13</v>
      </c>
      <c r="R1354" s="5" t="n">
        <v>11</v>
      </c>
      <c r="S1354" s="5" t="s">
        <v>419</v>
      </c>
      <c r="T1354" s="5" t="n">
        <v>1726</v>
      </c>
    </row>
    <row r="1355" customFormat="false" ht="15.6" hidden="false" customHeight="false" outlineLevel="0" collapsed="false">
      <c r="A1355" s="5" t="n">
        <v>4</v>
      </c>
      <c r="B1355" s="4"/>
      <c r="C1355" s="6" t="s">
        <v>1030</v>
      </c>
      <c r="D1355" s="5" t="n">
        <v>1218</v>
      </c>
      <c r="E1355" s="5" t="n">
        <v>60</v>
      </c>
      <c r="F1355" s="4"/>
      <c r="G1355" s="4"/>
      <c r="H1355" s="4" t="s">
        <v>51</v>
      </c>
      <c r="I1355" s="4" t="s">
        <v>38</v>
      </c>
      <c r="J1355" s="4"/>
      <c r="K1355" s="4"/>
      <c r="L1355" s="4" t="s">
        <v>51</v>
      </c>
      <c r="M1355" s="4" t="s">
        <v>51</v>
      </c>
      <c r="N1355" s="4" t="s">
        <v>38</v>
      </c>
      <c r="O1355" s="4" t="s">
        <v>51</v>
      </c>
      <c r="P1355" s="4" t="s">
        <v>51</v>
      </c>
      <c r="Q1355" s="4" t="s">
        <v>26</v>
      </c>
      <c r="R1355" s="5" t="n">
        <v>7</v>
      </c>
      <c r="S1355" s="5" t="s">
        <v>139</v>
      </c>
      <c r="T1355" s="5" t="n">
        <v>1477</v>
      </c>
    </row>
    <row r="1356" customFormat="false" ht="15.6" hidden="false" customHeight="false" outlineLevel="0" collapsed="false">
      <c r="A1356" s="5"/>
      <c r="B1356" s="4"/>
      <c r="C1356" s="6" t="s">
        <v>1031</v>
      </c>
      <c r="D1356" s="5" t="n">
        <v>1460</v>
      </c>
      <c r="E1356" s="5" t="n">
        <v>14</v>
      </c>
      <c r="F1356" s="4" t="s">
        <v>51</v>
      </c>
      <c r="G1356" s="4" t="s">
        <v>51</v>
      </c>
      <c r="H1356" s="4"/>
      <c r="I1356" s="4"/>
      <c r="J1356" s="4" t="s">
        <v>51</v>
      </c>
      <c r="K1356" s="4" t="s">
        <v>38</v>
      </c>
      <c r="L1356" s="4"/>
      <c r="M1356" s="4"/>
      <c r="N1356" s="4"/>
      <c r="O1356" s="4"/>
      <c r="P1356" s="4"/>
      <c r="Q1356" s="4" t="s">
        <v>38</v>
      </c>
      <c r="R1356" s="5" t="n">
        <v>4</v>
      </c>
      <c r="S1356" s="5" t="s">
        <v>191</v>
      </c>
      <c r="T1356" s="5" t="n">
        <v>1632</v>
      </c>
    </row>
    <row r="1358" customFormat="false" ht="15.6" hidden="false" customHeight="false" outlineLevel="0" collapsed="false">
      <c r="A1358" s="9" t="s">
        <v>1032</v>
      </c>
    </row>
    <row r="1360" customFormat="false" ht="15.6" hidden="false" customHeight="false" outlineLevel="0" collapsed="false">
      <c r="A1360" s="2" t="s">
        <v>34</v>
      </c>
      <c r="B1360" s="1"/>
      <c r="C1360" s="3" t="s">
        <v>35</v>
      </c>
      <c r="D1360" s="2" t="s">
        <v>36</v>
      </c>
      <c r="E1360" s="2" t="s">
        <v>37</v>
      </c>
      <c r="F1360" s="1" t="s">
        <v>38</v>
      </c>
      <c r="G1360" s="1" t="s">
        <v>26</v>
      </c>
      <c r="H1360" s="1" t="s">
        <v>24</v>
      </c>
      <c r="I1360" s="1" t="s">
        <v>13</v>
      </c>
      <c r="J1360" s="1" t="s">
        <v>39</v>
      </c>
      <c r="K1360" s="1" t="s">
        <v>40</v>
      </c>
      <c r="L1360" s="1" t="s">
        <v>41</v>
      </c>
      <c r="M1360" s="1" t="s">
        <v>42</v>
      </c>
      <c r="N1360" s="1" t="s">
        <v>8</v>
      </c>
      <c r="O1360" s="1" t="s">
        <v>43</v>
      </c>
      <c r="P1360" s="1" t="s">
        <v>44</v>
      </c>
      <c r="Q1360" s="1" t="s">
        <v>45</v>
      </c>
      <c r="R1360" s="2" t="s">
        <v>46</v>
      </c>
      <c r="S1360" s="2" t="s">
        <v>47</v>
      </c>
      <c r="T1360" s="2" t="s">
        <v>48</v>
      </c>
    </row>
    <row r="1361" customFormat="false" ht="15.6" hidden="false" customHeight="false" outlineLevel="0" collapsed="false">
      <c r="A1361" s="5" t="n">
        <v>1</v>
      </c>
      <c r="B1361" s="4" t="s">
        <v>345</v>
      </c>
      <c r="C1361" s="6" t="s">
        <v>1033</v>
      </c>
      <c r="D1361" s="5" t="n">
        <v>1995</v>
      </c>
      <c r="E1361" s="5" t="n">
        <v>57</v>
      </c>
      <c r="F1361" s="4" t="s">
        <v>51</v>
      </c>
      <c r="G1361" s="4" t="s">
        <v>51</v>
      </c>
      <c r="H1361" s="4" t="s">
        <v>38</v>
      </c>
      <c r="I1361" s="4" t="s">
        <v>38</v>
      </c>
      <c r="J1361" s="4" t="s">
        <v>51</v>
      </c>
      <c r="K1361" s="4" t="s">
        <v>38</v>
      </c>
      <c r="L1361" s="4" t="s">
        <v>52</v>
      </c>
      <c r="M1361" s="4" t="s">
        <v>38</v>
      </c>
      <c r="N1361" s="4" t="s">
        <v>52</v>
      </c>
      <c r="O1361" s="4" t="s">
        <v>51</v>
      </c>
      <c r="P1361" s="4" t="s">
        <v>38</v>
      </c>
      <c r="Q1361" s="4" t="s">
        <v>40</v>
      </c>
      <c r="R1361" s="5" t="n">
        <v>11</v>
      </c>
      <c r="S1361" s="5" t="s">
        <v>375</v>
      </c>
      <c r="T1361" s="5" t="n">
        <v>1901</v>
      </c>
    </row>
    <row r="1362" customFormat="false" ht="15.6" hidden="false" customHeight="false" outlineLevel="0" collapsed="false">
      <c r="A1362" s="5" t="n">
        <v>3</v>
      </c>
      <c r="B1362" s="4"/>
      <c r="C1362" s="6" t="s">
        <v>1034</v>
      </c>
      <c r="D1362" s="5" t="n">
        <v>1824</v>
      </c>
      <c r="E1362" s="5" t="n">
        <v>74</v>
      </c>
      <c r="F1362" s="4" t="s">
        <v>51</v>
      </c>
      <c r="G1362" s="4" t="s">
        <v>51</v>
      </c>
      <c r="H1362" s="4" t="s">
        <v>38</v>
      </c>
      <c r="I1362" s="4" t="s">
        <v>51</v>
      </c>
      <c r="J1362" s="4" t="s">
        <v>51</v>
      </c>
      <c r="K1362" s="4" t="s">
        <v>38</v>
      </c>
      <c r="L1362" s="4" t="s">
        <v>52</v>
      </c>
      <c r="M1362" s="4" t="s">
        <v>51</v>
      </c>
      <c r="N1362" s="4" t="s">
        <v>51</v>
      </c>
      <c r="O1362" s="4" t="s">
        <v>51</v>
      </c>
      <c r="P1362" s="4" t="s">
        <v>38</v>
      </c>
      <c r="Q1362" s="4" t="s">
        <v>9</v>
      </c>
      <c r="R1362" s="5" t="n">
        <v>11</v>
      </c>
      <c r="S1362" s="5" t="s">
        <v>747</v>
      </c>
      <c r="T1362" s="5" t="n">
        <v>1904</v>
      </c>
    </row>
    <row r="1363" customFormat="false" ht="15.6" hidden="false" customHeight="false" outlineLevel="0" collapsed="false">
      <c r="A1363" s="5" t="n">
        <v>4</v>
      </c>
      <c r="B1363" s="4"/>
      <c r="C1363" s="6" t="s">
        <v>1035</v>
      </c>
      <c r="D1363" s="5" t="n">
        <v>1598</v>
      </c>
      <c r="E1363" s="5" t="n">
        <v>62</v>
      </c>
      <c r="F1363" s="4" t="s">
        <v>51</v>
      </c>
      <c r="G1363" s="4" t="s">
        <v>51</v>
      </c>
      <c r="H1363" s="4" t="s">
        <v>51</v>
      </c>
      <c r="I1363" s="4" t="s">
        <v>38</v>
      </c>
      <c r="J1363" s="4" t="s">
        <v>51</v>
      </c>
      <c r="K1363" s="4" t="s">
        <v>52</v>
      </c>
      <c r="L1363" s="4" t="s">
        <v>51</v>
      </c>
      <c r="M1363" s="4" t="s">
        <v>51</v>
      </c>
      <c r="N1363" s="4" t="s">
        <v>52</v>
      </c>
      <c r="O1363" s="4" t="s">
        <v>51</v>
      </c>
      <c r="P1363" s="4" t="s">
        <v>38</v>
      </c>
      <c r="Q1363" s="4" t="s">
        <v>24</v>
      </c>
      <c r="R1363" s="5" t="n">
        <v>11</v>
      </c>
      <c r="S1363" s="5" t="s">
        <v>957</v>
      </c>
      <c r="T1363" s="5" t="n">
        <v>1729</v>
      </c>
    </row>
    <row r="1364" customFormat="false" ht="15.6" hidden="false" customHeight="false" outlineLevel="0" collapsed="false">
      <c r="A1364" s="5"/>
      <c r="B1364" s="4"/>
      <c r="C1364" s="6" t="s">
        <v>1036</v>
      </c>
      <c r="D1364" s="5" t="n">
        <v>2039</v>
      </c>
      <c r="E1364" s="5" t="n">
        <v>63</v>
      </c>
      <c r="F1364" s="4" t="s">
        <v>51</v>
      </c>
      <c r="G1364" s="4" t="s">
        <v>51</v>
      </c>
      <c r="H1364" s="4" t="s">
        <v>51</v>
      </c>
      <c r="I1364" s="4" t="s">
        <v>38</v>
      </c>
      <c r="J1364" s="4" t="s">
        <v>51</v>
      </c>
      <c r="K1364" s="4" t="s">
        <v>38</v>
      </c>
      <c r="L1364" s="4" t="s">
        <v>51</v>
      </c>
      <c r="M1364" s="4" t="s">
        <v>38</v>
      </c>
      <c r="N1364" s="4" t="s">
        <v>52</v>
      </c>
      <c r="O1364" s="4" t="s">
        <v>38</v>
      </c>
      <c r="P1364" s="4" t="s">
        <v>38</v>
      </c>
      <c r="Q1364" s="4" t="s">
        <v>85</v>
      </c>
      <c r="R1364" s="5" t="n">
        <v>11</v>
      </c>
      <c r="S1364" s="5" t="s">
        <v>96</v>
      </c>
      <c r="T1364" s="5" t="n">
        <v>1539</v>
      </c>
    </row>
    <row r="1366" customFormat="false" ht="15.6" hidden="false" customHeight="false" outlineLevel="0" collapsed="false">
      <c r="A1366" s="9" t="s">
        <v>1037</v>
      </c>
    </row>
    <row r="1368" customFormat="false" ht="15.6" hidden="false" customHeight="false" outlineLevel="0" collapsed="false">
      <c r="A1368" s="2" t="s">
        <v>34</v>
      </c>
      <c r="B1368" s="1"/>
      <c r="C1368" s="3" t="s">
        <v>35</v>
      </c>
      <c r="D1368" s="2" t="s">
        <v>36</v>
      </c>
      <c r="E1368" s="2" t="s">
        <v>37</v>
      </c>
      <c r="F1368" s="1" t="s">
        <v>38</v>
      </c>
      <c r="G1368" s="1" t="s">
        <v>26</v>
      </c>
      <c r="H1368" s="1" t="s">
        <v>24</v>
      </c>
      <c r="I1368" s="1" t="s">
        <v>13</v>
      </c>
      <c r="J1368" s="1" t="s">
        <v>39</v>
      </c>
      <c r="K1368" s="1" t="s">
        <v>40</v>
      </c>
      <c r="L1368" s="1" t="s">
        <v>41</v>
      </c>
      <c r="M1368" s="1" t="s">
        <v>42</v>
      </c>
      <c r="N1368" s="1" t="s">
        <v>8</v>
      </c>
      <c r="O1368" s="1" t="s">
        <v>43</v>
      </c>
      <c r="P1368" s="1" t="s">
        <v>44</v>
      </c>
      <c r="Q1368" s="1" t="s">
        <v>45</v>
      </c>
      <c r="R1368" s="2" t="s">
        <v>46</v>
      </c>
      <c r="S1368" s="2" t="s">
        <v>47</v>
      </c>
      <c r="T1368" s="2" t="s">
        <v>48</v>
      </c>
    </row>
    <row r="1369" customFormat="false" ht="15.6" hidden="false" customHeight="false" outlineLevel="0" collapsed="false">
      <c r="A1369" s="5" t="n">
        <v>1</v>
      </c>
      <c r="B1369" s="4" t="s">
        <v>137</v>
      </c>
      <c r="C1369" s="6" t="s">
        <v>1038</v>
      </c>
      <c r="D1369" s="5" t="n">
        <v>2181</v>
      </c>
      <c r="E1369" s="5" t="n">
        <v>40</v>
      </c>
      <c r="F1369" s="4" t="s">
        <v>51</v>
      </c>
      <c r="G1369" s="4" t="s">
        <v>38</v>
      </c>
      <c r="H1369" s="4" t="s">
        <v>51</v>
      </c>
      <c r="I1369" s="4" t="s">
        <v>52</v>
      </c>
      <c r="J1369" s="4" t="s">
        <v>38</v>
      </c>
      <c r="K1369" s="4" t="s">
        <v>52</v>
      </c>
      <c r="L1369" s="4" t="s">
        <v>52</v>
      </c>
      <c r="M1369" s="4" t="s">
        <v>38</v>
      </c>
      <c r="N1369" s="4" t="s">
        <v>38</v>
      </c>
      <c r="O1369" s="4" t="s">
        <v>38</v>
      </c>
      <c r="P1369" s="4" t="s">
        <v>52</v>
      </c>
      <c r="Q1369" s="4" t="s">
        <v>41</v>
      </c>
      <c r="R1369" s="5" t="n">
        <v>11</v>
      </c>
      <c r="S1369" s="5" t="s">
        <v>118</v>
      </c>
      <c r="T1369" s="5" t="n">
        <v>1866</v>
      </c>
    </row>
    <row r="1370" customFormat="false" ht="15.6" hidden="false" customHeight="false" outlineLevel="0" collapsed="false">
      <c r="A1370" s="5" t="n">
        <v>2</v>
      </c>
      <c r="B1370" s="4"/>
      <c r="C1370" s="6" t="s">
        <v>1039</v>
      </c>
      <c r="D1370" s="5" t="n">
        <v>1641</v>
      </c>
      <c r="E1370" s="5"/>
      <c r="F1370" s="4" t="s">
        <v>51</v>
      </c>
      <c r="G1370" s="4" t="s">
        <v>38</v>
      </c>
      <c r="H1370" s="4" t="s">
        <v>51</v>
      </c>
      <c r="I1370" s="4" t="s">
        <v>51</v>
      </c>
      <c r="J1370" s="4" t="s">
        <v>51</v>
      </c>
      <c r="K1370" s="4" t="s">
        <v>38</v>
      </c>
      <c r="L1370" s="4" t="s">
        <v>51</v>
      </c>
      <c r="M1370" s="4" t="s">
        <v>51</v>
      </c>
      <c r="N1370" s="4" t="s">
        <v>51</v>
      </c>
      <c r="O1370" s="4" t="s">
        <v>38</v>
      </c>
      <c r="P1370" s="4" t="s">
        <v>38</v>
      </c>
      <c r="Q1370" s="4" t="s">
        <v>13</v>
      </c>
      <c r="R1370" s="5" t="n">
        <v>11</v>
      </c>
      <c r="S1370" s="5" t="s">
        <v>419</v>
      </c>
      <c r="T1370" s="5" t="n">
        <v>1887</v>
      </c>
    </row>
    <row r="1371" customFormat="false" ht="15.6" hidden="false" customHeight="false" outlineLevel="0" collapsed="false">
      <c r="A1371" s="5" t="n">
        <v>3</v>
      </c>
      <c r="B1371" s="4"/>
      <c r="C1371" s="6" t="s">
        <v>1040</v>
      </c>
      <c r="D1371" s="5" t="n">
        <v>1822</v>
      </c>
      <c r="E1371" s="5" t="n">
        <v>43</v>
      </c>
      <c r="F1371" s="4" t="s">
        <v>51</v>
      </c>
      <c r="G1371" s="4" t="s">
        <v>595</v>
      </c>
      <c r="H1371" s="4" t="s">
        <v>51</v>
      </c>
      <c r="I1371" s="4" t="s">
        <v>51</v>
      </c>
      <c r="J1371" s="4" t="s">
        <v>51</v>
      </c>
      <c r="K1371" s="4" t="s">
        <v>51</v>
      </c>
      <c r="L1371" s="4" t="s">
        <v>51</v>
      </c>
      <c r="M1371" s="4"/>
      <c r="N1371" s="4"/>
      <c r="O1371" s="4" t="s">
        <v>52</v>
      </c>
      <c r="P1371" s="4" t="s">
        <v>52</v>
      </c>
      <c r="Q1371" s="4" t="s">
        <v>38</v>
      </c>
      <c r="R1371" s="5" t="n">
        <v>9</v>
      </c>
      <c r="S1371" s="5" t="s">
        <v>849</v>
      </c>
      <c r="T1371" s="5" t="n">
        <v>1916</v>
      </c>
    </row>
    <row r="1372" customFormat="false" ht="15.6" hidden="false" customHeight="false" outlineLevel="0" collapsed="false">
      <c r="A1372" s="5" t="n">
        <v>4</v>
      </c>
      <c r="B1372" s="4"/>
      <c r="C1372" s="6" t="s">
        <v>1041</v>
      </c>
      <c r="D1372" s="5" t="n">
        <v>1968</v>
      </c>
      <c r="E1372" s="5" t="n">
        <v>45</v>
      </c>
      <c r="F1372" s="4"/>
      <c r="G1372" s="4"/>
      <c r="H1372" s="4"/>
      <c r="I1372" s="4"/>
      <c r="J1372" s="4"/>
      <c r="K1372" s="4"/>
      <c r="L1372" s="4"/>
      <c r="M1372" s="4" t="s">
        <v>52</v>
      </c>
      <c r="N1372" s="4" t="s">
        <v>51</v>
      </c>
      <c r="O1372" s="4" t="s">
        <v>38</v>
      </c>
      <c r="P1372" s="4" t="s">
        <v>51</v>
      </c>
      <c r="Q1372" s="4" t="s">
        <v>16</v>
      </c>
      <c r="R1372" s="5" t="n">
        <v>4</v>
      </c>
      <c r="S1372" s="5" t="s">
        <v>147</v>
      </c>
      <c r="T1372" s="5" t="n">
        <v>1426</v>
      </c>
    </row>
    <row r="1373" customFormat="false" ht="15.6" hidden="false" customHeight="false" outlineLevel="0" collapsed="false">
      <c r="A1373" s="5"/>
      <c r="B1373" s="4"/>
      <c r="C1373" s="6" t="s">
        <v>1042</v>
      </c>
      <c r="D1373" s="5" t="n">
        <v>1936</v>
      </c>
      <c r="E1373" s="5" t="n">
        <v>57</v>
      </c>
      <c r="F1373" s="4" t="s">
        <v>51</v>
      </c>
      <c r="G1373" s="4" t="s">
        <v>38</v>
      </c>
      <c r="H1373" s="4" t="s">
        <v>51</v>
      </c>
      <c r="I1373" s="4" t="s">
        <v>51</v>
      </c>
      <c r="J1373" s="4" t="s">
        <v>38</v>
      </c>
      <c r="K1373" s="4" t="s">
        <v>38</v>
      </c>
      <c r="L1373" s="4" t="s">
        <v>51</v>
      </c>
      <c r="M1373" s="4" t="s">
        <v>51</v>
      </c>
      <c r="N1373" s="4" t="s">
        <v>51</v>
      </c>
      <c r="O1373" s="4"/>
      <c r="P1373" s="4"/>
      <c r="Q1373" s="4" t="s">
        <v>24</v>
      </c>
      <c r="R1373" s="5" t="n">
        <v>9</v>
      </c>
      <c r="S1373" s="5" t="s">
        <v>274</v>
      </c>
      <c r="T1373" s="5" t="n">
        <v>1838</v>
      </c>
    </row>
    <row r="1375" customFormat="false" ht="15.6" hidden="false" customHeight="false" outlineLevel="0" collapsed="false">
      <c r="A1375" s="9" t="s">
        <v>1043</v>
      </c>
    </row>
    <row r="1377" customFormat="false" ht="15.6" hidden="false" customHeight="false" outlineLevel="0" collapsed="false">
      <c r="A1377" s="2" t="s">
        <v>34</v>
      </c>
      <c r="B1377" s="1"/>
      <c r="C1377" s="3" t="s">
        <v>35</v>
      </c>
      <c r="D1377" s="2" t="s">
        <v>36</v>
      </c>
      <c r="E1377" s="2" t="s">
        <v>37</v>
      </c>
      <c r="F1377" s="1" t="s">
        <v>38</v>
      </c>
      <c r="G1377" s="1" t="s">
        <v>26</v>
      </c>
      <c r="H1377" s="1" t="s">
        <v>24</v>
      </c>
      <c r="I1377" s="1" t="s">
        <v>13</v>
      </c>
      <c r="J1377" s="1" t="s">
        <v>39</v>
      </c>
      <c r="K1377" s="1" t="s">
        <v>40</v>
      </c>
      <c r="L1377" s="1" t="s">
        <v>41</v>
      </c>
      <c r="M1377" s="1" t="s">
        <v>42</v>
      </c>
      <c r="N1377" s="1" t="s">
        <v>8</v>
      </c>
      <c r="O1377" s="1" t="s">
        <v>43</v>
      </c>
      <c r="P1377" s="1" t="s">
        <v>44</v>
      </c>
      <c r="Q1377" s="1" t="s">
        <v>45</v>
      </c>
      <c r="R1377" s="2" t="s">
        <v>46</v>
      </c>
      <c r="S1377" s="2" t="s">
        <v>47</v>
      </c>
      <c r="T1377" s="2" t="s">
        <v>48</v>
      </c>
    </row>
    <row r="1378" customFormat="false" ht="15.6" hidden="false" customHeight="false" outlineLevel="0" collapsed="false">
      <c r="A1378" s="5" t="n">
        <v>1</v>
      </c>
      <c r="B1378" s="4"/>
      <c r="C1378" s="6" t="s">
        <v>1044</v>
      </c>
      <c r="D1378" s="5" t="n">
        <v>1524</v>
      </c>
      <c r="E1378" s="5" t="n">
        <v>27</v>
      </c>
      <c r="F1378" s="4"/>
      <c r="G1378" s="4"/>
      <c r="H1378" s="4"/>
      <c r="I1378" s="4" t="s">
        <v>51</v>
      </c>
      <c r="J1378" s="4" t="s">
        <v>38</v>
      </c>
      <c r="K1378" s="4" t="s">
        <v>51</v>
      </c>
      <c r="L1378" s="4" t="s">
        <v>51</v>
      </c>
      <c r="M1378" s="4"/>
      <c r="N1378" s="4" t="s">
        <v>51</v>
      </c>
      <c r="O1378" s="4" t="s">
        <v>52</v>
      </c>
      <c r="P1378" s="4" t="s">
        <v>51</v>
      </c>
      <c r="Q1378" s="4" t="s">
        <v>16</v>
      </c>
      <c r="R1378" s="5" t="n">
        <v>7</v>
      </c>
      <c r="S1378" s="5" t="s">
        <v>616</v>
      </c>
      <c r="T1378" s="5" t="n">
        <v>1358</v>
      </c>
    </row>
    <row r="1379" customFormat="false" ht="15.6" hidden="false" customHeight="false" outlineLevel="0" collapsed="false">
      <c r="A1379" s="5" t="n">
        <v>2</v>
      </c>
      <c r="B1379" s="4"/>
      <c r="C1379" s="6" t="s">
        <v>1045</v>
      </c>
      <c r="D1379" s="5" t="n">
        <v>1639</v>
      </c>
      <c r="E1379" s="5" t="n">
        <v>25</v>
      </c>
      <c r="F1379" s="4" t="s">
        <v>51</v>
      </c>
      <c r="G1379" s="4" t="s">
        <v>51</v>
      </c>
      <c r="H1379" s="4" t="s">
        <v>51</v>
      </c>
      <c r="I1379" s="4"/>
      <c r="J1379" s="4"/>
      <c r="K1379" s="4" t="s">
        <v>52</v>
      </c>
      <c r="L1379" s="4" t="s">
        <v>38</v>
      </c>
      <c r="M1379" s="4" t="s">
        <v>51</v>
      </c>
      <c r="N1379" s="4"/>
      <c r="O1379" s="4"/>
      <c r="P1379" s="4"/>
      <c r="Q1379" s="4" t="s">
        <v>16</v>
      </c>
      <c r="R1379" s="5" t="n">
        <v>6</v>
      </c>
      <c r="S1379" s="5" t="s">
        <v>191</v>
      </c>
      <c r="T1379" s="5" t="n">
        <v>1683</v>
      </c>
    </row>
    <row r="1380" customFormat="false" ht="15.6" hidden="false" customHeight="false" outlineLevel="0" collapsed="false">
      <c r="A1380" s="5" t="n">
        <v>3</v>
      </c>
      <c r="B1380" s="4"/>
      <c r="C1380" s="6" t="s">
        <v>1046</v>
      </c>
      <c r="D1380" s="5" t="n">
        <v>1703</v>
      </c>
      <c r="E1380" s="5" t="n">
        <v>20</v>
      </c>
      <c r="F1380" s="4" t="s">
        <v>51</v>
      </c>
      <c r="G1380" s="4" t="s">
        <v>51</v>
      </c>
      <c r="H1380" s="4" t="s">
        <v>51</v>
      </c>
      <c r="I1380" s="4" t="s">
        <v>51</v>
      </c>
      <c r="J1380" s="4" t="s">
        <v>38</v>
      </c>
      <c r="K1380" s="4" t="s">
        <v>51</v>
      </c>
      <c r="L1380" s="4"/>
      <c r="M1380" s="4" t="s">
        <v>38</v>
      </c>
      <c r="N1380" s="4" t="s">
        <v>51</v>
      </c>
      <c r="O1380" s="4" t="s">
        <v>38</v>
      </c>
      <c r="P1380" s="4" t="s">
        <v>52</v>
      </c>
      <c r="Q1380" s="4" t="s">
        <v>9</v>
      </c>
      <c r="R1380" s="5" t="n">
        <v>10</v>
      </c>
      <c r="S1380" s="5" t="s">
        <v>281</v>
      </c>
      <c r="T1380" s="5" t="n">
        <v>1698</v>
      </c>
    </row>
    <row r="1381" customFormat="false" ht="15.6" hidden="false" customHeight="false" outlineLevel="0" collapsed="false">
      <c r="A1381" s="5" t="n">
        <v>4</v>
      </c>
      <c r="B1381" s="4"/>
      <c r="C1381" s="6" t="s">
        <v>1047</v>
      </c>
      <c r="D1381" s="5" t="n">
        <v>2158</v>
      </c>
      <c r="E1381" s="5" t="n">
        <v>36</v>
      </c>
      <c r="F1381" s="4" t="s">
        <v>51</v>
      </c>
      <c r="G1381" s="4" t="s">
        <v>52</v>
      </c>
      <c r="H1381" s="4" t="s">
        <v>38</v>
      </c>
      <c r="I1381" s="4" t="s">
        <v>51</v>
      </c>
      <c r="J1381" s="4" t="s">
        <v>38</v>
      </c>
      <c r="K1381" s="4"/>
      <c r="L1381" s="4" t="s">
        <v>38</v>
      </c>
      <c r="M1381" s="4" t="s">
        <v>38</v>
      </c>
      <c r="N1381" s="4" t="s">
        <v>52</v>
      </c>
      <c r="O1381" s="4" t="s">
        <v>52</v>
      </c>
      <c r="P1381" s="4" t="s">
        <v>52</v>
      </c>
      <c r="Q1381" s="4" t="s">
        <v>40</v>
      </c>
      <c r="R1381" s="5" t="n">
        <v>10</v>
      </c>
      <c r="S1381" s="5" t="s">
        <v>67</v>
      </c>
      <c r="T1381" s="5" t="n">
        <v>1715</v>
      </c>
    </row>
    <row r="1382" customFormat="false" ht="15.6" hidden="false" customHeight="false" outlineLevel="0" collapsed="false">
      <c r="A1382" s="5"/>
      <c r="B1382" s="4"/>
      <c r="C1382" s="6" t="s">
        <v>1048</v>
      </c>
      <c r="D1382" s="5" t="n">
        <v>1934</v>
      </c>
      <c r="E1382" s="5" t="n">
        <v>26</v>
      </c>
      <c r="F1382" s="4" t="s">
        <v>51</v>
      </c>
      <c r="G1382" s="4" t="s">
        <v>51</v>
      </c>
      <c r="H1382" s="4" t="s">
        <v>38</v>
      </c>
      <c r="I1382" s="4" t="s">
        <v>38</v>
      </c>
      <c r="J1382" s="4" t="s">
        <v>38</v>
      </c>
      <c r="K1382" s="4" t="s">
        <v>38</v>
      </c>
      <c r="L1382" s="4" t="s">
        <v>38</v>
      </c>
      <c r="M1382" s="4" t="s">
        <v>51</v>
      </c>
      <c r="N1382" s="4" t="s">
        <v>51</v>
      </c>
      <c r="O1382" s="4" t="s">
        <v>51</v>
      </c>
      <c r="P1382" s="4" t="s">
        <v>38</v>
      </c>
      <c r="Q1382" s="4" t="s">
        <v>40</v>
      </c>
      <c r="R1382" s="5" t="n">
        <v>11</v>
      </c>
      <c r="S1382" s="5" t="s">
        <v>375</v>
      </c>
      <c r="T1382" s="5" t="n">
        <v>1515</v>
      </c>
    </row>
    <row r="1384" customFormat="false" ht="15.6" hidden="false" customHeight="false" outlineLevel="0" collapsed="false">
      <c r="A1384" s="9" t="s">
        <v>1049</v>
      </c>
    </row>
    <row r="1386" customFormat="false" ht="15.6" hidden="false" customHeight="false" outlineLevel="0" collapsed="false">
      <c r="A1386" s="2" t="s">
        <v>34</v>
      </c>
      <c r="B1386" s="1"/>
      <c r="C1386" s="3" t="s">
        <v>35</v>
      </c>
      <c r="D1386" s="2" t="s">
        <v>36</v>
      </c>
      <c r="E1386" s="2" t="s">
        <v>37</v>
      </c>
      <c r="F1386" s="1" t="s">
        <v>38</v>
      </c>
      <c r="G1386" s="1" t="s">
        <v>26</v>
      </c>
      <c r="H1386" s="1" t="s">
        <v>24</v>
      </c>
      <c r="I1386" s="1" t="s">
        <v>13</v>
      </c>
      <c r="J1386" s="1" t="s">
        <v>39</v>
      </c>
      <c r="K1386" s="1" t="s">
        <v>40</v>
      </c>
      <c r="L1386" s="1" t="s">
        <v>41</v>
      </c>
      <c r="M1386" s="1" t="s">
        <v>42</v>
      </c>
      <c r="N1386" s="1" t="s">
        <v>8</v>
      </c>
      <c r="O1386" s="1" t="s">
        <v>43</v>
      </c>
      <c r="P1386" s="1" t="s">
        <v>44</v>
      </c>
      <c r="Q1386" s="1" t="s">
        <v>45</v>
      </c>
      <c r="R1386" s="2" t="s">
        <v>46</v>
      </c>
      <c r="S1386" s="2" t="s">
        <v>47</v>
      </c>
      <c r="T1386" s="2" t="s">
        <v>48</v>
      </c>
    </row>
    <row r="1387" customFormat="false" ht="15.6" hidden="false" customHeight="false" outlineLevel="0" collapsed="false">
      <c r="A1387" s="5" t="n">
        <v>1</v>
      </c>
      <c r="B1387" s="4" t="s">
        <v>345</v>
      </c>
      <c r="C1387" s="6" t="s">
        <v>1050</v>
      </c>
      <c r="D1387" s="5" t="n">
        <v>2101</v>
      </c>
      <c r="E1387" s="5" t="n">
        <v>28</v>
      </c>
      <c r="F1387" s="4" t="s">
        <v>51</v>
      </c>
      <c r="G1387" s="4" t="s">
        <v>38</v>
      </c>
      <c r="H1387" s="4" t="s">
        <v>51</v>
      </c>
      <c r="I1387" s="4" t="s">
        <v>52</v>
      </c>
      <c r="J1387" s="4"/>
      <c r="K1387" s="4"/>
      <c r="L1387" s="4" t="s">
        <v>51</v>
      </c>
      <c r="M1387" s="4" t="s">
        <v>52</v>
      </c>
      <c r="N1387" s="4" t="s">
        <v>38</v>
      </c>
      <c r="O1387" s="4" t="s">
        <v>51</v>
      </c>
      <c r="P1387" s="4" t="s">
        <v>51</v>
      </c>
      <c r="Q1387" s="4" t="s">
        <v>24</v>
      </c>
      <c r="R1387" s="5" t="n">
        <v>9</v>
      </c>
      <c r="S1387" s="5" t="s">
        <v>274</v>
      </c>
      <c r="T1387" s="5" t="n">
        <v>2056</v>
      </c>
    </row>
    <row r="1388" customFormat="false" ht="15.6" hidden="false" customHeight="false" outlineLevel="0" collapsed="false">
      <c r="A1388" s="5" t="n">
        <v>2</v>
      </c>
      <c r="B1388" s="4" t="s">
        <v>345</v>
      </c>
      <c r="C1388" s="6" t="s">
        <v>1051</v>
      </c>
      <c r="D1388" s="5" t="n">
        <v>1904</v>
      </c>
      <c r="E1388" s="5" t="n">
        <v>45</v>
      </c>
      <c r="F1388" s="4"/>
      <c r="G1388" s="4" t="s">
        <v>38</v>
      </c>
      <c r="H1388" s="4" t="s">
        <v>51</v>
      </c>
      <c r="I1388" s="4" t="s">
        <v>38</v>
      </c>
      <c r="J1388" s="4" t="s">
        <v>51</v>
      </c>
      <c r="K1388" s="4" t="s">
        <v>52</v>
      </c>
      <c r="L1388" s="4" t="s">
        <v>51</v>
      </c>
      <c r="M1388" s="4"/>
      <c r="N1388" s="4" t="s">
        <v>38</v>
      </c>
      <c r="O1388" s="4" t="s">
        <v>51</v>
      </c>
      <c r="P1388" s="4"/>
      <c r="Q1388" s="4" t="s">
        <v>9</v>
      </c>
      <c r="R1388" s="5" t="n">
        <v>8</v>
      </c>
      <c r="S1388" s="5" t="s">
        <v>266</v>
      </c>
      <c r="T1388" s="5" t="n">
        <v>2024</v>
      </c>
    </row>
    <row r="1389" customFormat="false" ht="15.6" hidden="false" customHeight="false" outlineLevel="0" collapsed="false">
      <c r="A1389" s="5" t="n">
        <v>3</v>
      </c>
      <c r="B1389" s="4" t="s">
        <v>345</v>
      </c>
      <c r="C1389" s="6" t="s">
        <v>1052</v>
      </c>
      <c r="D1389" s="5" t="n">
        <v>2159</v>
      </c>
      <c r="E1389" s="5" t="n">
        <v>43</v>
      </c>
      <c r="F1389" s="4" t="s">
        <v>51</v>
      </c>
      <c r="G1389" s="4"/>
      <c r="H1389" s="4" t="s">
        <v>38</v>
      </c>
      <c r="I1389" s="4" t="s">
        <v>38</v>
      </c>
      <c r="J1389" s="4" t="s">
        <v>51</v>
      </c>
      <c r="K1389" s="4" t="s">
        <v>38</v>
      </c>
      <c r="L1389" s="4" t="s">
        <v>51</v>
      </c>
      <c r="M1389" s="4" t="s">
        <v>51</v>
      </c>
      <c r="N1389" s="4"/>
      <c r="O1389" s="4" t="s">
        <v>51</v>
      </c>
      <c r="P1389" s="4" t="s">
        <v>51</v>
      </c>
      <c r="Q1389" s="4" t="s">
        <v>24</v>
      </c>
      <c r="R1389" s="5" t="n">
        <v>9</v>
      </c>
      <c r="S1389" s="5" t="s">
        <v>274</v>
      </c>
      <c r="T1389" s="5" t="n">
        <v>2165</v>
      </c>
    </row>
    <row r="1390" customFormat="false" ht="15.6" hidden="false" customHeight="false" outlineLevel="0" collapsed="false">
      <c r="A1390" s="5" t="n">
        <v>4</v>
      </c>
      <c r="B1390" s="4" t="s">
        <v>345</v>
      </c>
      <c r="C1390" s="6" t="s">
        <v>1053</v>
      </c>
      <c r="D1390" s="5" t="n">
        <v>1985</v>
      </c>
      <c r="E1390" s="5" t="n">
        <v>51</v>
      </c>
      <c r="F1390" s="4" t="s">
        <v>51</v>
      </c>
      <c r="G1390" s="4" t="s">
        <v>51</v>
      </c>
      <c r="H1390" s="4"/>
      <c r="I1390" s="4" t="s">
        <v>52</v>
      </c>
      <c r="J1390" s="4" t="s">
        <v>51</v>
      </c>
      <c r="K1390" s="4" t="s">
        <v>38</v>
      </c>
      <c r="L1390" s="4"/>
      <c r="M1390" s="4" t="s">
        <v>51</v>
      </c>
      <c r="N1390" s="4" t="s">
        <v>51</v>
      </c>
      <c r="O1390" s="4" t="s">
        <v>52</v>
      </c>
      <c r="P1390" s="4" t="s">
        <v>38</v>
      </c>
      <c r="Q1390" s="4" t="s">
        <v>24</v>
      </c>
      <c r="R1390" s="5" t="n">
        <v>9</v>
      </c>
      <c r="S1390" s="5" t="s">
        <v>274</v>
      </c>
      <c r="T1390" s="5" t="n">
        <v>1897</v>
      </c>
    </row>
    <row r="1391" customFormat="false" ht="15.6" hidden="false" customHeight="false" outlineLevel="0" collapsed="false">
      <c r="A1391" s="5"/>
      <c r="B1391" s="4"/>
      <c r="C1391" s="6" t="s">
        <v>1054</v>
      </c>
      <c r="D1391" s="5" t="n">
        <v>1913</v>
      </c>
      <c r="E1391" s="5" t="n">
        <v>16</v>
      </c>
      <c r="F1391" s="4" t="s">
        <v>51</v>
      </c>
      <c r="G1391" s="4" t="s">
        <v>38</v>
      </c>
      <c r="H1391" s="4" t="s">
        <v>51</v>
      </c>
      <c r="I1391" s="4"/>
      <c r="J1391" s="4" t="s">
        <v>52</v>
      </c>
      <c r="K1391" s="4" t="s">
        <v>51</v>
      </c>
      <c r="L1391" s="4" t="s">
        <v>51</v>
      </c>
      <c r="M1391" s="4" t="s">
        <v>38</v>
      </c>
      <c r="N1391" s="4" t="s">
        <v>38</v>
      </c>
      <c r="O1391" s="4"/>
      <c r="P1391" s="4" t="s">
        <v>51</v>
      </c>
      <c r="Q1391" s="4" t="s">
        <v>9</v>
      </c>
      <c r="R1391" s="5" t="n">
        <v>9</v>
      </c>
      <c r="S1391" s="5" t="s">
        <v>131</v>
      </c>
      <c r="T1391" s="5" t="n">
        <v>2054</v>
      </c>
    </row>
    <row r="1393" customFormat="false" ht="15.6" hidden="false" customHeight="false" outlineLevel="0" collapsed="false">
      <c r="A1393" s="9" t="s">
        <v>1055</v>
      </c>
    </row>
    <row r="1395" customFormat="false" ht="15.6" hidden="false" customHeight="false" outlineLevel="0" collapsed="false">
      <c r="A1395" s="2" t="s">
        <v>34</v>
      </c>
      <c r="B1395" s="1"/>
      <c r="C1395" s="3" t="s">
        <v>35</v>
      </c>
      <c r="D1395" s="2" t="s">
        <v>36</v>
      </c>
      <c r="E1395" s="2" t="s">
        <v>37</v>
      </c>
      <c r="F1395" s="1" t="s">
        <v>38</v>
      </c>
      <c r="G1395" s="1" t="s">
        <v>26</v>
      </c>
      <c r="H1395" s="1" t="s">
        <v>24</v>
      </c>
      <c r="I1395" s="1" t="s">
        <v>13</v>
      </c>
      <c r="J1395" s="1" t="s">
        <v>39</v>
      </c>
      <c r="K1395" s="1" t="s">
        <v>40</v>
      </c>
      <c r="L1395" s="1" t="s">
        <v>41</v>
      </c>
      <c r="M1395" s="1" t="s">
        <v>42</v>
      </c>
      <c r="N1395" s="1" t="s">
        <v>8</v>
      </c>
      <c r="O1395" s="1" t="s">
        <v>43</v>
      </c>
      <c r="P1395" s="1" t="s">
        <v>44</v>
      </c>
      <c r="Q1395" s="1" t="s">
        <v>45</v>
      </c>
      <c r="R1395" s="2" t="s">
        <v>46</v>
      </c>
      <c r="S1395" s="2" t="s">
        <v>47</v>
      </c>
      <c r="T1395" s="2" t="s">
        <v>48</v>
      </c>
    </row>
    <row r="1396" customFormat="false" ht="15.6" hidden="false" customHeight="false" outlineLevel="0" collapsed="false">
      <c r="A1396" s="5" t="n">
        <v>1</v>
      </c>
      <c r="B1396" s="4"/>
      <c r="C1396" s="6" t="s">
        <v>1056</v>
      </c>
      <c r="D1396" s="5" t="n">
        <v>1942</v>
      </c>
      <c r="E1396" s="5" t="n">
        <v>43</v>
      </c>
      <c r="F1396" s="4" t="s">
        <v>51</v>
      </c>
      <c r="G1396" s="4" t="s">
        <v>51</v>
      </c>
      <c r="H1396" s="4" t="s">
        <v>38</v>
      </c>
      <c r="I1396" s="4" t="s">
        <v>38</v>
      </c>
      <c r="J1396" s="4" t="s">
        <v>51</v>
      </c>
      <c r="K1396" s="4" t="s">
        <v>51</v>
      </c>
      <c r="L1396" s="4" t="s">
        <v>229</v>
      </c>
      <c r="M1396" s="4" t="s">
        <v>51</v>
      </c>
      <c r="N1396" s="4" t="s">
        <v>51</v>
      </c>
      <c r="O1396" s="4" t="s">
        <v>38</v>
      </c>
      <c r="P1396" s="4" t="s">
        <v>52</v>
      </c>
      <c r="Q1396" s="4" t="s">
        <v>69</v>
      </c>
      <c r="R1396" s="5" t="n">
        <v>11</v>
      </c>
      <c r="S1396" s="5" t="s">
        <v>650</v>
      </c>
      <c r="T1396" s="5" t="n">
        <v>1870</v>
      </c>
    </row>
    <row r="1397" customFormat="false" ht="15.6" hidden="false" customHeight="false" outlineLevel="0" collapsed="false">
      <c r="A1397" s="5" t="n">
        <v>2</v>
      </c>
      <c r="B1397" s="4" t="s">
        <v>345</v>
      </c>
      <c r="C1397" s="6" t="s">
        <v>1057</v>
      </c>
      <c r="D1397" s="5" t="n">
        <v>1803</v>
      </c>
      <c r="E1397" s="5" t="n">
        <v>51</v>
      </c>
      <c r="F1397" s="4" t="s">
        <v>51</v>
      </c>
      <c r="G1397" s="4" t="s">
        <v>51</v>
      </c>
      <c r="H1397" s="4" t="s">
        <v>38</v>
      </c>
      <c r="I1397" s="4" t="s">
        <v>38</v>
      </c>
      <c r="J1397" s="4" t="s">
        <v>52</v>
      </c>
      <c r="K1397" s="4" t="s">
        <v>51</v>
      </c>
      <c r="L1397" s="4" t="s">
        <v>38</v>
      </c>
      <c r="M1397" s="4" t="s">
        <v>51</v>
      </c>
      <c r="N1397" s="4" t="s">
        <v>38</v>
      </c>
      <c r="O1397" s="4" t="s">
        <v>38</v>
      </c>
      <c r="P1397" s="4" t="s">
        <v>38</v>
      </c>
      <c r="Q1397" s="4" t="s">
        <v>58</v>
      </c>
      <c r="R1397" s="5" t="n">
        <v>11</v>
      </c>
      <c r="S1397" s="5" t="s">
        <v>259</v>
      </c>
      <c r="T1397" s="5" t="n">
        <v>1664</v>
      </c>
    </row>
    <row r="1398" customFormat="false" ht="15.6" hidden="false" customHeight="false" outlineLevel="0" collapsed="false">
      <c r="A1398" s="5" t="n">
        <v>3</v>
      </c>
      <c r="B1398" s="4"/>
      <c r="C1398" s="6" t="s">
        <v>1058</v>
      </c>
      <c r="D1398" s="5" t="n">
        <v>1688</v>
      </c>
      <c r="E1398" s="5" t="n">
        <v>17</v>
      </c>
      <c r="F1398" s="4" t="s">
        <v>51</v>
      </c>
      <c r="G1398" s="4" t="s">
        <v>51</v>
      </c>
      <c r="H1398" s="4" t="s">
        <v>51</v>
      </c>
      <c r="I1398" s="4" t="s">
        <v>51</v>
      </c>
      <c r="J1398" s="4" t="s">
        <v>51</v>
      </c>
      <c r="K1398" s="4" t="s">
        <v>51</v>
      </c>
      <c r="L1398" s="4" t="s">
        <v>38</v>
      </c>
      <c r="M1398" s="4" t="s">
        <v>51</v>
      </c>
      <c r="N1398" s="4" t="s">
        <v>52</v>
      </c>
      <c r="O1398" s="4" t="s">
        <v>38</v>
      </c>
      <c r="P1398" s="4" t="s">
        <v>38</v>
      </c>
      <c r="Q1398" s="4" t="s">
        <v>9</v>
      </c>
      <c r="R1398" s="5" t="n">
        <v>11</v>
      </c>
      <c r="S1398" s="5" t="s">
        <v>747</v>
      </c>
      <c r="T1398" s="5" t="n">
        <v>1502</v>
      </c>
    </row>
    <row r="1399" customFormat="false" ht="15.6" hidden="false" customHeight="false" outlineLevel="0" collapsed="false">
      <c r="A1399" s="5" t="n">
        <v>4</v>
      </c>
      <c r="B1399" s="4"/>
      <c r="C1399" s="6" t="s">
        <v>1059</v>
      </c>
      <c r="D1399" s="5" t="n">
        <v>0</v>
      </c>
      <c r="E1399" s="5" t="n">
        <v>20</v>
      </c>
      <c r="F1399" s="4" t="s">
        <v>51</v>
      </c>
      <c r="G1399" s="4" t="s">
        <v>51</v>
      </c>
      <c r="H1399" s="4" t="s">
        <v>51</v>
      </c>
      <c r="I1399" s="4" t="s">
        <v>51</v>
      </c>
      <c r="J1399" s="4" t="s">
        <v>51</v>
      </c>
      <c r="K1399" s="4" t="s">
        <v>51</v>
      </c>
      <c r="L1399" s="4" t="s">
        <v>38</v>
      </c>
      <c r="M1399" s="4" t="s">
        <v>52</v>
      </c>
      <c r="N1399" s="4" t="s">
        <v>51</v>
      </c>
      <c r="O1399" s="4" t="s">
        <v>38</v>
      </c>
      <c r="P1399" s="4" t="s">
        <v>38</v>
      </c>
      <c r="Q1399" s="4" t="s">
        <v>9</v>
      </c>
      <c r="R1399" s="5" t="n">
        <v>11</v>
      </c>
      <c r="S1399" s="5" t="s">
        <v>747</v>
      </c>
      <c r="T1399" s="5" t="n">
        <v>1520</v>
      </c>
    </row>
    <row r="1401" customFormat="false" ht="15.6" hidden="false" customHeight="false" outlineLevel="0" collapsed="false">
      <c r="A1401" s="9" t="s">
        <v>1060</v>
      </c>
    </row>
    <row r="1403" customFormat="false" ht="15.6" hidden="false" customHeight="false" outlineLevel="0" collapsed="false">
      <c r="A1403" s="2" t="s">
        <v>34</v>
      </c>
      <c r="B1403" s="1"/>
      <c r="C1403" s="3" t="s">
        <v>35</v>
      </c>
      <c r="D1403" s="2" t="s">
        <v>36</v>
      </c>
      <c r="E1403" s="2" t="s">
        <v>37</v>
      </c>
      <c r="F1403" s="1" t="s">
        <v>38</v>
      </c>
      <c r="G1403" s="1" t="s">
        <v>26</v>
      </c>
      <c r="H1403" s="1" t="s">
        <v>24</v>
      </c>
      <c r="I1403" s="1" t="s">
        <v>13</v>
      </c>
      <c r="J1403" s="1" t="s">
        <v>39</v>
      </c>
      <c r="K1403" s="1" t="s">
        <v>40</v>
      </c>
      <c r="L1403" s="1" t="s">
        <v>41</v>
      </c>
      <c r="M1403" s="1" t="s">
        <v>42</v>
      </c>
      <c r="N1403" s="1" t="s">
        <v>8</v>
      </c>
      <c r="O1403" s="1" t="s">
        <v>43</v>
      </c>
      <c r="P1403" s="1" t="s">
        <v>44</v>
      </c>
      <c r="Q1403" s="1" t="s">
        <v>45</v>
      </c>
      <c r="R1403" s="2" t="s">
        <v>46</v>
      </c>
      <c r="S1403" s="2" t="s">
        <v>47</v>
      </c>
      <c r="T1403" s="2" t="s">
        <v>48</v>
      </c>
    </row>
    <row r="1404" customFormat="false" ht="15.6" hidden="false" customHeight="false" outlineLevel="0" collapsed="false">
      <c r="A1404" s="5" t="n">
        <v>1</v>
      </c>
      <c r="B1404" s="4" t="s">
        <v>137</v>
      </c>
      <c r="C1404" s="6" t="s">
        <v>1061</v>
      </c>
      <c r="D1404" s="5" t="n">
        <v>1976</v>
      </c>
      <c r="E1404" s="5" t="n">
        <v>56</v>
      </c>
      <c r="F1404" s="4" t="s">
        <v>51</v>
      </c>
      <c r="G1404" s="4" t="s">
        <v>38</v>
      </c>
      <c r="H1404" s="4" t="s">
        <v>38</v>
      </c>
      <c r="I1404" s="4" t="s">
        <v>51</v>
      </c>
      <c r="J1404" s="4"/>
      <c r="K1404" s="4" t="s">
        <v>38</v>
      </c>
      <c r="L1404" s="4" t="s">
        <v>52</v>
      </c>
      <c r="M1404" s="4" t="s">
        <v>52</v>
      </c>
      <c r="N1404" s="4" t="s">
        <v>38</v>
      </c>
      <c r="O1404" s="4" t="s">
        <v>51</v>
      </c>
      <c r="P1404" s="4"/>
      <c r="Q1404" s="4" t="s">
        <v>39</v>
      </c>
      <c r="R1404" s="5" t="n">
        <v>9</v>
      </c>
      <c r="S1404" s="5" t="s">
        <v>183</v>
      </c>
      <c r="T1404" s="5" t="n">
        <v>1925</v>
      </c>
    </row>
    <row r="1405" customFormat="false" ht="15.6" hidden="false" customHeight="false" outlineLevel="0" collapsed="false">
      <c r="A1405" s="5" t="n">
        <v>2</v>
      </c>
      <c r="B1405" s="4"/>
      <c r="C1405" s="6" t="s">
        <v>1062</v>
      </c>
      <c r="D1405" s="5" t="n">
        <v>1974</v>
      </c>
      <c r="E1405" s="5" t="n">
        <v>26</v>
      </c>
      <c r="F1405" s="4" t="s">
        <v>51</v>
      </c>
      <c r="G1405" s="4" t="s">
        <v>38</v>
      </c>
      <c r="H1405" s="4" t="s">
        <v>38</v>
      </c>
      <c r="I1405" s="4"/>
      <c r="J1405" s="4" t="s">
        <v>51</v>
      </c>
      <c r="K1405" s="4" t="s">
        <v>38</v>
      </c>
      <c r="L1405" s="4"/>
      <c r="M1405" s="4" t="s">
        <v>52</v>
      </c>
      <c r="N1405" s="4" t="s">
        <v>38</v>
      </c>
      <c r="O1405" s="4" t="s">
        <v>51</v>
      </c>
      <c r="P1405" s="4" t="s">
        <v>51</v>
      </c>
      <c r="Q1405" s="4" t="s">
        <v>69</v>
      </c>
      <c r="R1405" s="5" t="n">
        <v>9</v>
      </c>
      <c r="S1405" s="5" t="s">
        <v>96</v>
      </c>
      <c r="T1405" s="5" t="n">
        <v>1934</v>
      </c>
    </row>
    <row r="1406" customFormat="false" ht="15.6" hidden="false" customHeight="false" outlineLevel="0" collapsed="false">
      <c r="A1406" s="5" t="n">
        <v>3</v>
      </c>
      <c r="B1406" s="4"/>
      <c r="C1406" s="6" t="s">
        <v>1063</v>
      </c>
      <c r="D1406" s="5" t="n">
        <v>1890</v>
      </c>
      <c r="E1406" s="5" t="n">
        <v>27</v>
      </c>
      <c r="F1406" s="4" t="s">
        <v>51</v>
      </c>
      <c r="G1406" s="4"/>
      <c r="H1406" s="4" t="s">
        <v>51</v>
      </c>
      <c r="I1406" s="4" t="s">
        <v>51</v>
      </c>
      <c r="J1406" s="4" t="s">
        <v>51</v>
      </c>
      <c r="K1406" s="4" t="s">
        <v>38</v>
      </c>
      <c r="L1406" s="4" t="s">
        <v>51</v>
      </c>
      <c r="M1406" s="4"/>
      <c r="N1406" s="4" t="s">
        <v>38</v>
      </c>
      <c r="O1406" s="4" t="s">
        <v>51</v>
      </c>
      <c r="P1406" s="4" t="s">
        <v>51</v>
      </c>
      <c r="Q1406" s="4" t="s">
        <v>26</v>
      </c>
      <c r="R1406" s="5" t="n">
        <v>9</v>
      </c>
      <c r="S1406" s="5" t="s">
        <v>892</v>
      </c>
      <c r="T1406" s="5" t="n">
        <v>2016</v>
      </c>
    </row>
    <row r="1407" customFormat="false" ht="15.6" hidden="false" customHeight="false" outlineLevel="0" collapsed="false">
      <c r="A1407" s="5" t="n">
        <v>4</v>
      </c>
      <c r="B1407" s="4"/>
      <c r="C1407" s="6" t="s">
        <v>1064</v>
      </c>
      <c r="D1407" s="5" t="n">
        <v>1830</v>
      </c>
      <c r="E1407" s="5" t="n">
        <v>24</v>
      </c>
      <c r="F1407" s="4" t="s">
        <v>51</v>
      </c>
      <c r="G1407" s="4" t="s">
        <v>38</v>
      </c>
      <c r="H1407" s="4"/>
      <c r="I1407" s="4" t="s">
        <v>51</v>
      </c>
      <c r="J1407" s="4" t="s">
        <v>51</v>
      </c>
      <c r="K1407" s="4" t="s">
        <v>52</v>
      </c>
      <c r="L1407" s="4" t="s">
        <v>38</v>
      </c>
      <c r="M1407" s="4" t="s">
        <v>51</v>
      </c>
      <c r="N1407" s="4" t="s">
        <v>38</v>
      </c>
      <c r="O1407" s="4"/>
      <c r="P1407" s="4" t="s">
        <v>51</v>
      </c>
      <c r="Q1407" s="4" t="s">
        <v>9</v>
      </c>
      <c r="R1407" s="5" t="n">
        <v>9</v>
      </c>
      <c r="S1407" s="5" t="s">
        <v>131</v>
      </c>
      <c r="T1407" s="5" t="n">
        <v>1856</v>
      </c>
    </row>
    <row r="1408" customFormat="false" ht="15.6" hidden="false" customHeight="false" outlineLevel="0" collapsed="false">
      <c r="A1408" s="5"/>
      <c r="B1408" s="4" t="s">
        <v>345</v>
      </c>
      <c r="C1408" s="6" t="s">
        <v>1065</v>
      </c>
      <c r="D1408" s="5" t="n">
        <v>1824</v>
      </c>
      <c r="E1408" s="5" t="n">
        <v>38</v>
      </c>
      <c r="F1408" s="4"/>
      <c r="G1408" s="4" t="s">
        <v>38</v>
      </c>
      <c r="H1408" s="4" t="s">
        <v>51</v>
      </c>
      <c r="I1408" s="4" t="s">
        <v>51</v>
      </c>
      <c r="J1408" s="4" t="s">
        <v>51</v>
      </c>
      <c r="K1408" s="4"/>
      <c r="L1408" s="4" t="s">
        <v>51</v>
      </c>
      <c r="M1408" s="4" t="s">
        <v>38</v>
      </c>
      <c r="N1408" s="4"/>
      <c r="O1408" s="4" t="s">
        <v>51</v>
      </c>
      <c r="P1408" s="4" t="s">
        <v>51</v>
      </c>
      <c r="Q1408" s="4" t="s">
        <v>26</v>
      </c>
      <c r="R1408" s="5" t="n">
        <v>8</v>
      </c>
      <c r="S1408" s="5" t="s">
        <v>191</v>
      </c>
      <c r="T1408" s="5" t="n">
        <v>1879</v>
      </c>
    </row>
    <row r="1410" customFormat="false" ht="15.6" hidden="false" customHeight="false" outlineLevel="0" collapsed="false">
      <c r="A1410" s="9" t="s">
        <v>1066</v>
      </c>
    </row>
    <row r="1412" customFormat="false" ht="15.6" hidden="false" customHeight="false" outlineLevel="0" collapsed="false">
      <c r="A1412" s="2" t="s">
        <v>34</v>
      </c>
      <c r="B1412" s="1"/>
      <c r="C1412" s="3" t="s">
        <v>35</v>
      </c>
      <c r="D1412" s="2" t="s">
        <v>36</v>
      </c>
      <c r="E1412" s="2" t="s">
        <v>37</v>
      </c>
      <c r="F1412" s="1" t="s">
        <v>38</v>
      </c>
      <c r="G1412" s="1" t="s">
        <v>26</v>
      </c>
      <c r="H1412" s="1" t="s">
        <v>24</v>
      </c>
      <c r="I1412" s="1" t="s">
        <v>13</v>
      </c>
      <c r="J1412" s="1" t="s">
        <v>39</v>
      </c>
      <c r="K1412" s="1" t="s">
        <v>40</v>
      </c>
      <c r="L1412" s="1" t="s">
        <v>41</v>
      </c>
      <c r="M1412" s="1" t="s">
        <v>42</v>
      </c>
      <c r="N1412" s="1" t="s">
        <v>8</v>
      </c>
      <c r="O1412" s="1" t="s">
        <v>43</v>
      </c>
      <c r="P1412" s="1" t="s">
        <v>44</v>
      </c>
      <c r="Q1412" s="1" t="s">
        <v>45</v>
      </c>
      <c r="R1412" s="2" t="s">
        <v>46</v>
      </c>
      <c r="S1412" s="2" t="s">
        <v>47</v>
      </c>
      <c r="T1412" s="2" t="s">
        <v>48</v>
      </c>
    </row>
    <row r="1413" customFormat="false" ht="15.6" hidden="false" customHeight="false" outlineLevel="0" collapsed="false">
      <c r="A1413" s="5" t="n">
        <v>1</v>
      </c>
      <c r="B1413" s="4" t="s">
        <v>137</v>
      </c>
      <c r="C1413" s="6" t="s">
        <v>1067</v>
      </c>
      <c r="D1413" s="5" t="n">
        <v>1984</v>
      </c>
      <c r="E1413" s="5" t="n">
        <v>63</v>
      </c>
      <c r="F1413" s="4" t="s">
        <v>51</v>
      </c>
      <c r="G1413" s="4" t="s">
        <v>51</v>
      </c>
      <c r="H1413" s="4" t="s">
        <v>51</v>
      </c>
      <c r="I1413" s="4"/>
      <c r="J1413" s="4" t="s">
        <v>38</v>
      </c>
      <c r="K1413" s="4" t="s">
        <v>52</v>
      </c>
      <c r="L1413" s="4" t="s">
        <v>51</v>
      </c>
      <c r="M1413" s="4" t="s">
        <v>52</v>
      </c>
      <c r="N1413" s="4" t="s">
        <v>38</v>
      </c>
      <c r="O1413" s="4" t="s">
        <v>38</v>
      </c>
      <c r="P1413" s="4" t="s">
        <v>38</v>
      </c>
      <c r="Q1413" s="4" t="s">
        <v>39</v>
      </c>
      <c r="R1413" s="5" t="n">
        <v>10</v>
      </c>
      <c r="S1413" s="5" t="s">
        <v>96</v>
      </c>
      <c r="T1413" s="5" t="n">
        <v>1887</v>
      </c>
    </row>
    <row r="1414" customFormat="false" ht="15.6" hidden="false" customHeight="false" outlineLevel="0" collapsed="false">
      <c r="A1414" s="5" t="n">
        <v>2</v>
      </c>
      <c r="B1414" s="4" t="s">
        <v>345</v>
      </c>
      <c r="C1414" s="6" t="s">
        <v>1068</v>
      </c>
      <c r="D1414" s="5" t="n">
        <v>1812</v>
      </c>
      <c r="E1414" s="5" t="n">
        <v>42</v>
      </c>
      <c r="F1414" s="4" t="s">
        <v>51</v>
      </c>
      <c r="G1414" s="4" t="s">
        <v>51</v>
      </c>
      <c r="H1414" s="4" t="s">
        <v>38</v>
      </c>
      <c r="I1414" s="4" t="s">
        <v>51</v>
      </c>
      <c r="J1414" s="4" t="s">
        <v>38</v>
      </c>
      <c r="K1414" s="4" t="s">
        <v>52</v>
      </c>
      <c r="L1414" s="4" t="s">
        <v>51</v>
      </c>
      <c r="M1414" s="4" t="s">
        <v>51</v>
      </c>
      <c r="N1414" s="4" t="s">
        <v>52</v>
      </c>
      <c r="O1414" s="4" t="s">
        <v>38</v>
      </c>
      <c r="P1414" s="4" t="s">
        <v>51</v>
      </c>
      <c r="Q1414" s="4" t="s">
        <v>13</v>
      </c>
      <c r="R1414" s="5" t="n">
        <v>11</v>
      </c>
      <c r="S1414" s="5" t="s">
        <v>419</v>
      </c>
      <c r="T1414" s="5" t="n">
        <v>1701</v>
      </c>
    </row>
    <row r="1415" customFormat="false" ht="15.6" hidden="false" customHeight="false" outlineLevel="0" collapsed="false">
      <c r="A1415" s="5" t="n">
        <v>3</v>
      </c>
      <c r="B1415" s="4" t="s">
        <v>137</v>
      </c>
      <c r="C1415" s="6" t="s">
        <v>1069</v>
      </c>
      <c r="D1415" s="5" t="n">
        <v>1766</v>
      </c>
      <c r="E1415" s="5" t="n">
        <v>61</v>
      </c>
      <c r="F1415" s="4" t="s">
        <v>51</v>
      </c>
      <c r="G1415" s="4" t="s">
        <v>51</v>
      </c>
      <c r="H1415" s="4" t="s">
        <v>51</v>
      </c>
      <c r="I1415" s="4" t="s">
        <v>52</v>
      </c>
      <c r="J1415" s="4" t="s">
        <v>38</v>
      </c>
      <c r="K1415" s="4" t="s">
        <v>52</v>
      </c>
      <c r="L1415" s="4" t="s">
        <v>51</v>
      </c>
      <c r="M1415" s="4" t="s">
        <v>52</v>
      </c>
      <c r="N1415" s="4" t="s">
        <v>38</v>
      </c>
      <c r="O1415" s="4" t="s">
        <v>38</v>
      </c>
      <c r="P1415" s="4" t="s">
        <v>51</v>
      </c>
      <c r="Q1415" s="4" t="s">
        <v>69</v>
      </c>
      <c r="R1415" s="5" t="n">
        <v>11</v>
      </c>
      <c r="S1415" s="5" t="s">
        <v>650</v>
      </c>
      <c r="T1415" s="5" t="n">
        <v>1654</v>
      </c>
    </row>
    <row r="1416" customFormat="false" ht="15.6" hidden="false" customHeight="false" outlineLevel="0" collapsed="false">
      <c r="A1416" s="5" t="n">
        <v>4</v>
      </c>
      <c r="B1416" s="4"/>
      <c r="C1416" s="6" t="s">
        <v>1070</v>
      </c>
      <c r="D1416" s="5" t="n">
        <v>0</v>
      </c>
      <c r="E1416" s="5" t="n">
        <v>34</v>
      </c>
      <c r="F1416" s="4" t="s">
        <v>51</v>
      </c>
      <c r="G1416" s="4" t="s">
        <v>51</v>
      </c>
      <c r="H1416" s="4" t="s">
        <v>51</v>
      </c>
      <c r="I1416" s="4" t="s">
        <v>38</v>
      </c>
      <c r="J1416" s="4" t="s">
        <v>38</v>
      </c>
      <c r="K1416" s="4" t="s">
        <v>38</v>
      </c>
      <c r="L1416" s="4" t="s">
        <v>51</v>
      </c>
      <c r="M1416" s="4" t="s">
        <v>51</v>
      </c>
      <c r="N1416" s="4" t="s">
        <v>38</v>
      </c>
      <c r="O1416" s="4" t="s">
        <v>51</v>
      </c>
      <c r="P1416" s="4"/>
      <c r="Q1416" s="4" t="s">
        <v>13</v>
      </c>
      <c r="R1416" s="5" t="n">
        <v>10</v>
      </c>
      <c r="S1416" s="5" t="s">
        <v>332</v>
      </c>
      <c r="T1416" s="5" t="n">
        <v>1511</v>
      </c>
    </row>
    <row r="1417" customFormat="false" ht="15.6" hidden="false" customHeight="false" outlineLevel="0" collapsed="false">
      <c r="A1417" s="5"/>
      <c r="B1417" s="4"/>
      <c r="C1417" s="6" t="s">
        <v>1071</v>
      </c>
      <c r="D1417" s="5" t="n">
        <v>0</v>
      </c>
      <c r="E1417" s="5" t="n">
        <v>22</v>
      </c>
      <c r="F1417" s="4"/>
      <c r="G1417" s="4"/>
      <c r="H1417" s="4"/>
      <c r="I1417" s="4" t="s">
        <v>51</v>
      </c>
      <c r="J1417" s="4"/>
      <c r="K1417" s="4"/>
      <c r="L1417" s="4"/>
      <c r="M1417" s="4"/>
      <c r="N1417" s="4"/>
      <c r="O1417" s="4"/>
      <c r="P1417" s="4" t="s">
        <v>51</v>
      </c>
      <c r="Q1417" s="4" t="s">
        <v>51</v>
      </c>
      <c r="R1417" s="5" t="n">
        <v>2</v>
      </c>
      <c r="S1417" s="5" t="s">
        <v>573</v>
      </c>
      <c r="T1417" s="5" t="n">
        <v>1542</v>
      </c>
    </row>
    <row r="1419" customFormat="false" ht="15.6" hidden="false" customHeight="false" outlineLevel="0" collapsed="false">
      <c r="A1419" s="9" t="s">
        <v>1072</v>
      </c>
    </row>
    <row r="1421" customFormat="false" ht="15.6" hidden="false" customHeight="false" outlineLevel="0" collapsed="false">
      <c r="A1421" s="2" t="s">
        <v>34</v>
      </c>
      <c r="B1421" s="1"/>
      <c r="C1421" s="3" t="s">
        <v>35</v>
      </c>
      <c r="D1421" s="2" t="s">
        <v>36</v>
      </c>
      <c r="E1421" s="2" t="s">
        <v>37</v>
      </c>
      <c r="F1421" s="1" t="s">
        <v>38</v>
      </c>
      <c r="G1421" s="1" t="s">
        <v>26</v>
      </c>
      <c r="H1421" s="1" t="s">
        <v>24</v>
      </c>
      <c r="I1421" s="1" t="s">
        <v>13</v>
      </c>
      <c r="J1421" s="1" t="s">
        <v>39</v>
      </c>
      <c r="K1421" s="1" t="s">
        <v>40</v>
      </c>
      <c r="L1421" s="1" t="s">
        <v>41</v>
      </c>
      <c r="M1421" s="1" t="s">
        <v>42</v>
      </c>
      <c r="N1421" s="1" t="s">
        <v>8</v>
      </c>
      <c r="O1421" s="1" t="s">
        <v>43</v>
      </c>
      <c r="P1421" s="1" t="s">
        <v>44</v>
      </c>
      <c r="Q1421" s="1" t="s">
        <v>45</v>
      </c>
      <c r="R1421" s="2" t="s">
        <v>46</v>
      </c>
      <c r="S1421" s="2" t="s">
        <v>47</v>
      </c>
      <c r="T1421" s="2" t="s">
        <v>48</v>
      </c>
    </row>
    <row r="1422" customFormat="false" ht="15.6" hidden="false" customHeight="false" outlineLevel="0" collapsed="false">
      <c r="A1422" s="5" t="n">
        <v>1</v>
      </c>
      <c r="B1422" s="4" t="s">
        <v>137</v>
      </c>
      <c r="C1422" s="6" t="s">
        <v>1073</v>
      </c>
      <c r="D1422" s="5" t="n">
        <v>1815</v>
      </c>
      <c r="E1422" s="5" t="n">
        <v>54</v>
      </c>
      <c r="F1422" s="4" t="s">
        <v>51</v>
      </c>
      <c r="G1422" s="4" t="s">
        <v>51</v>
      </c>
      <c r="H1422" s="4" t="s">
        <v>38</v>
      </c>
      <c r="I1422" s="4" t="s">
        <v>51</v>
      </c>
      <c r="J1422" s="4" t="s">
        <v>52</v>
      </c>
      <c r="K1422" s="4" t="s">
        <v>51</v>
      </c>
      <c r="L1422" s="4" t="s">
        <v>52</v>
      </c>
      <c r="M1422" s="4" t="s">
        <v>38</v>
      </c>
      <c r="N1422" s="4" t="s">
        <v>51</v>
      </c>
      <c r="O1422" s="4" t="s">
        <v>51</v>
      </c>
      <c r="P1422" s="4" t="s">
        <v>52</v>
      </c>
      <c r="Q1422" s="4" t="s">
        <v>9</v>
      </c>
      <c r="R1422" s="5" t="n">
        <v>11</v>
      </c>
      <c r="S1422" s="5" t="s">
        <v>747</v>
      </c>
      <c r="T1422" s="5" t="n">
        <v>1960</v>
      </c>
    </row>
    <row r="1423" customFormat="false" ht="15.6" hidden="false" customHeight="false" outlineLevel="0" collapsed="false">
      <c r="A1423" s="5" t="n">
        <v>2</v>
      </c>
      <c r="B1423" s="4" t="s">
        <v>345</v>
      </c>
      <c r="C1423" s="6" t="s">
        <v>1074</v>
      </c>
      <c r="D1423" s="5" t="n">
        <v>1907</v>
      </c>
      <c r="E1423" s="5" t="n">
        <v>34</v>
      </c>
      <c r="F1423" s="4" t="s">
        <v>51</v>
      </c>
      <c r="G1423" s="4" t="s">
        <v>52</v>
      </c>
      <c r="H1423" s="4" t="s">
        <v>38</v>
      </c>
      <c r="I1423" s="4" t="s">
        <v>51</v>
      </c>
      <c r="J1423" s="4"/>
      <c r="K1423" s="4" t="s">
        <v>38</v>
      </c>
      <c r="L1423" s="4" t="s">
        <v>51</v>
      </c>
      <c r="M1423" s="4" t="s">
        <v>38</v>
      </c>
      <c r="N1423" s="4" t="s">
        <v>38</v>
      </c>
      <c r="O1423" s="4" t="s">
        <v>51</v>
      </c>
      <c r="P1423" s="4" t="s">
        <v>51</v>
      </c>
      <c r="Q1423" s="4" t="s">
        <v>69</v>
      </c>
      <c r="R1423" s="5" t="n">
        <v>10</v>
      </c>
      <c r="S1423" s="5" t="s">
        <v>172</v>
      </c>
      <c r="T1423" s="5" t="n">
        <v>1797</v>
      </c>
    </row>
    <row r="1424" customFormat="false" ht="15.6" hidden="false" customHeight="false" outlineLevel="0" collapsed="false">
      <c r="A1424" s="5" t="n">
        <v>3</v>
      </c>
      <c r="B1424" s="4" t="s">
        <v>1075</v>
      </c>
      <c r="C1424" s="6" t="s">
        <v>1076</v>
      </c>
      <c r="D1424" s="5" t="n">
        <v>1835</v>
      </c>
      <c r="E1424" s="5" t="n">
        <v>21</v>
      </c>
      <c r="F1424" s="4"/>
      <c r="G1424" s="4" t="s">
        <v>51</v>
      </c>
      <c r="H1424" s="4" t="s">
        <v>38</v>
      </c>
      <c r="I1424" s="4" t="s">
        <v>51</v>
      </c>
      <c r="J1424" s="4" t="s">
        <v>51</v>
      </c>
      <c r="K1424" s="4" t="s">
        <v>38</v>
      </c>
      <c r="L1424" s="4" t="s">
        <v>51</v>
      </c>
      <c r="M1424" s="4" t="s">
        <v>52</v>
      </c>
      <c r="N1424" s="4" t="s">
        <v>51</v>
      </c>
      <c r="O1424" s="4"/>
      <c r="P1424" s="4" t="s">
        <v>52</v>
      </c>
      <c r="Q1424" s="4" t="s">
        <v>24</v>
      </c>
      <c r="R1424" s="5" t="n">
        <v>9</v>
      </c>
      <c r="S1424" s="5" t="s">
        <v>274</v>
      </c>
      <c r="T1424" s="5" t="n">
        <v>1772</v>
      </c>
    </row>
    <row r="1425" customFormat="false" ht="15.6" hidden="false" customHeight="false" outlineLevel="0" collapsed="false">
      <c r="A1425" s="5" t="n">
        <v>4</v>
      </c>
      <c r="B1425" s="4"/>
      <c r="C1425" s="6" t="s">
        <v>1077</v>
      </c>
      <c r="D1425" s="5" t="n">
        <v>1551</v>
      </c>
      <c r="E1425" s="5" t="n">
        <v>37</v>
      </c>
      <c r="F1425" s="4" t="s">
        <v>51</v>
      </c>
      <c r="G1425" s="4"/>
      <c r="H1425" s="4" t="s">
        <v>38</v>
      </c>
      <c r="I1425" s="4" t="s">
        <v>51</v>
      </c>
      <c r="J1425" s="4" t="s">
        <v>51</v>
      </c>
      <c r="K1425" s="4"/>
      <c r="L1425" s="4" t="s">
        <v>51</v>
      </c>
      <c r="M1425" s="4"/>
      <c r="N1425" s="4" t="s">
        <v>38</v>
      </c>
      <c r="O1425" s="4" t="s">
        <v>51</v>
      </c>
      <c r="P1425" s="4"/>
      <c r="Q1425" s="4" t="s">
        <v>26</v>
      </c>
      <c r="R1425" s="5" t="n">
        <v>7</v>
      </c>
      <c r="S1425" s="5" t="s">
        <v>139</v>
      </c>
      <c r="T1425" s="5" t="n">
        <v>1772</v>
      </c>
    </row>
    <row r="1426" customFormat="false" ht="15.6" hidden="false" customHeight="false" outlineLevel="0" collapsed="false">
      <c r="A1426" s="5"/>
      <c r="B1426" s="4"/>
      <c r="C1426" s="6" t="s">
        <v>1078</v>
      </c>
      <c r="D1426" s="5" t="n">
        <v>1324</v>
      </c>
      <c r="E1426" s="5" t="n">
        <v>17</v>
      </c>
      <c r="F1426" s="4" t="s">
        <v>51</v>
      </c>
      <c r="G1426" s="4" t="s">
        <v>51</v>
      </c>
      <c r="H1426" s="4"/>
      <c r="I1426" s="4"/>
      <c r="J1426" s="4" t="s">
        <v>38</v>
      </c>
      <c r="K1426" s="4" t="s">
        <v>38</v>
      </c>
      <c r="L1426" s="4"/>
      <c r="M1426" s="4" t="s">
        <v>38</v>
      </c>
      <c r="N1426" s="4"/>
      <c r="O1426" s="4" t="s">
        <v>52</v>
      </c>
      <c r="P1426" s="4" t="s">
        <v>38</v>
      </c>
      <c r="Q1426" s="4" t="s">
        <v>69</v>
      </c>
      <c r="R1426" s="5" t="n">
        <v>7</v>
      </c>
      <c r="S1426" s="5" t="s">
        <v>101</v>
      </c>
      <c r="T1426" s="5" t="n">
        <v>1714</v>
      </c>
    </row>
    <row r="1428" customFormat="false" ht="15.6" hidden="false" customHeight="false" outlineLevel="0" collapsed="false">
      <c r="A1428" s="9" t="s">
        <v>1079</v>
      </c>
    </row>
    <row r="1430" customFormat="false" ht="15.6" hidden="false" customHeight="false" outlineLevel="0" collapsed="false">
      <c r="A1430" s="2" t="s">
        <v>34</v>
      </c>
      <c r="B1430" s="1"/>
      <c r="C1430" s="3" t="s">
        <v>35</v>
      </c>
      <c r="D1430" s="2" t="s">
        <v>36</v>
      </c>
      <c r="E1430" s="2" t="s">
        <v>37</v>
      </c>
      <c r="F1430" s="1" t="s">
        <v>38</v>
      </c>
      <c r="G1430" s="1" t="s">
        <v>26</v>
      </c>
      <c r="H1430" s="1" t="s">
        <v>24</v>
      </c>
      <c r="I1430" s="1" t="s">
        <v>13</v>
      </c>
      <c r="J1430" s="1" t="s">
        <v>39</v>
      </c>
      <c r="K1430" s="1" t="s">
        <v>40</v>
      </c>
      <c r="L1430" s="1" t="s">
        <v>41</v>
      </c>
      <c r="M1430" s="1" t="s">
        <v>42</v>
      </c>
      <c r="N1430" s="1" t="s">
        <v>8</v>
      </c>
      <c r="O1430" s="1" t="s">
        <v>43</v>
      </c>
      <c r="P1430" s="1" t="s">
        <v>44</v>
      </c>
      <c r="Q1430" s="1" t="s">
        <v>45</v>
      </c>
      <c r="R1430" s="2" t="s">
        <v>46</v>
      </c>
      <c r="S1430" s="2" t="s">
        <v>47</v>
      </c>
      <c r="T1430" s="2" t="s">
        <v>48</v>
      </c>
    </row>
    <row r="1431" customFormat="false" ht="15.6" hidden="false" customHeight="false" outlineLevel="0" collapsed="false">
      <c r="A1431" s="5" t="n">
        <v>1</v>
      </c>
      <c r="B1431" s="4" t="s">
        <v>137</v>
      </c>
      <c r="C1431" s="6" t="s">
        <v>1080</v>
      </c>
      <c r="D1431" s="5" t="n">
        <v>1726</v>
      </c>
      <c r="E1431" s="5" t="n">
        <v>30</v>
      </c>
      <c r="F1431" s="4" t="s">
        <v>51</v>
      </c>
      <c r="G1431" s="4" t="s">
        <v>51</v>
      </c>
      <c r="H1431" s="4" t="s">
        <v>38</v>
      </c>
      <c r="I1431" s="4"/>
      <c r="J1431" s="4"/>
      <c r="K1431" s="4" t="s">
        <v>38</v>
      </c>
      <c r="L1431" s="4" t="s">
        <v>51</v>
      </c>
      <c r="M1431" s="4" t="s">
        <v>51</v>
      </c>
      <c r="N1431" s="4" t="s">
        <v>51</v>
      </c>
      <c r="O1431" s="4" t="s">
        <v>51</v>
      </c>
      <c r="P1431" s="4" t="s">
        <v>51</v>
      </c>
      <c r="Q1431" s="4" t="s">
        <v>26</v>
      </c>
      <c r="R1431" s="5" t="n">
        <v>9</v>
      </c>
      <c r="S1431" s="5" t="s">
        <v>892</v>
      </c>
      <c r="T1431" s="5" t="n">
        <v>1780</v>
      </c>
    </row>
    <row r="1432" customFormat="false" ht="15.6" hidden="false" customHeight="false" outlineLevel="0" collapsed="false">
      <c r="A1432" s="5" t="n">
        <v>2</v>
      </c>
      <c r="B1432" s="4"/>
      <c r="C1432" s="6" t="s">
        <v>1081</v>
      </c>
      <c r="D1432" s="5" t="n">
        <v>1941</v>
      </c>
      <c r="E1432" s="5" t="n">
        <v>40</v>
      </c>
      <c r="F1432" s="4" t="s">
        <v>51</v>
      </c>
      <c r="G1432" s="4" t="s">
        <v>51</v>
      </c>
      <c r="H1432" s="4" t="s">
        <v>38</v>
      </c>
      <c r="I1432" s="4" t="s">
        <v>51</v>
      </c>
      <c r="J1432" s="4" t="s">
        <v>51</v>
      </c>
      <c r="K1432" s="4"/>
      <c r="L1432" s="4" t="s">
        <v>51</v>
      </c>
      <c r="M1432" s="4" t="s">
        <v>51</v>
      </c>
      <c r="N1432" s="4"/>
      <c r="O1432" s="4" t="s">
        <v>38</v>
      </c>
      <c r="P1432" s="4" t="s">
        <v>52</v>
      </c>
      <c r="Q1432" s="4" t="s">
        <v>123</v>
      </c>
      <c r="R1432" s="5" t="n">
        <v>9</v>
      </c>
      <c r="S1432" s="5" t="s">
        <v>414</v>
      </c>
      <c r="T1432" s="5" t="n">
        <v>1689</v>
      </c>
    </row>
    <row r="1433" customFormat="false" ht="15.6" hidden="false" customHeight="false" outlineLevel="0" collapsed="false">
      <c r="A1433" s="5" t="n">
        <v>3</v>
      </c>
      <c r="B1433" s="4"/>
      <c r="C1433" s="6" t="s">
        <v>1082</v>
      </c>
      <c r="D1433" s="5" t="n">
        <v>0</v>
      </c>
      <c r="E1433" s="5" t="n">
        <v>28</v>
      </c>
      <c r="F1433" s="4" t="s">
        <v>51</v>
      </c>
      <c r="G1433" s="4" t="s">
        <v>38</v>
      </c>
      <c r="H1433" s="4" t="s">
        <v>38</v>
      </c>
      <c r="I1433" s="4" t="s">
        <v>51</v>
      </c>
      <c r="J1433" s="4" t="s">
        <v>51</v>
      </c>
      <c r="K1433" s="4" t="s">
        <v>52</v>
      </c>
      <c r="L1433" s="4"/>
      <c r="M1433" s="4" t="s">
        <v>51</v>
      </c>
      <c r="N1433" s="4" t="s">
        <v>52</v>
      </c>
      <c r="O1433" s="4" t="s">
        <v>38</v>
      </c>
      <c r="P1433" s="4" t="s">
        <v>38</v>
      </c>
      <c r="Q1433" s="4" t="s">
        <v>39</v>
      </c>
      <c r="R1433" s="5" t="n">
        <v>10</v>
      </c>
      <c r="S1433" s="5" t="s">
        <v>96</v>
      </c>
      <c r="T1433" s="5" t="n">
        <v>1635</v>
      </c>
    </row>
    <row r="1434" customFormat="false" ht="15.6" hidden="false" customHeight="false" outlineLevel="0" collapsed="false">
      <c r="A1434" s="5" t="n">
        <v>4</v>
      </c>
      <c r="B1434" s="4"/>
      <c r="C1434" s="6" t="s">
        <v>1083</v>
      </c>
      <c r="D1434" s="5" t="n">
        <v>1672</v>
      </c>
      <c r="E1434" s="5" t="n">
        <v>46</v>
      </c>
      <c r="F1434" s="4" t="s">
        <v>51</v>
      </c>
      <c r="G1434" s="4"/>
      <c r="H1434" s="4"/>
      <c r="I1434" s="4" t="s">
        <v>51</v>
      </c>
      <c r="J1434" s="4" t="s">
        <v>51</v>
      </c>
      <c r="K1434" s="4" t="s">
        <v>38</v>
      </c>
      <c r="L1434" s="4" t="s">
        <v>51</v>
      </c>
      <c r="M1434" s="4" t="s">
        <v>38</v>
      </c>
      <c r="N1434" s="4" t="s">
        <v>51</v>
      </c>
      <c r="O1434" s="4"/>
      <c r="P1434" s="4"/>
      <c r="Q1434" s="4" t="s">
        <v>26</v>
      </c>
      <c r="R1434" s="5" t="n">
        <v>7</v>
      </c>
      <c r="S1434" s="5" t="s">
        <v>139</v>
      </c>
      <c r="T1434" s="5" t="n">
        <v>1675</v>
      </c>
    </row>
    <row r="1435" customFormat="false" ht="15.6" hidden="false" customHeight="false" outlineLevel="0" collapsed="false">
      <c r="A1435" s="5"/>
      <c r="B1435" s="4"/>
      <c r="C1435" s="6" t="s">
        <v>1084</v>
      </c>
      <c r="D1435" s="5" t="n">
        <v>1707</v>
      </c>
      <c r="E1435" s="5" t="n">
        <v>44</v>
      </c>
      <c r="F1435" s="4"/>
      <c r="G1435" s="4" t="s">
        <v>52</v>
      </c>
      <c r="H1435" s="4" t="s">
        <v>38</v>
      </c>
      <c r="I1435" s="4" t="s">
        <v>38</v>
      </c>
      <c r="J1435" s="4" t="s">
        <v>52</v>
      </c>
      <c r="K1435" s="4" t="s">
        <v>38</v>
      </c>
      <c r="L1435" s="4" t="s">
        <v>51</v>
      </c>
      <c r="M1435" s="4"/>
      <c r="N1435" s="4" t="s">
        <v>51</v>
      </c>
      <c r="O1435" s="4" t="s">
        <v>38</v>
      </c>
      <c r="P1435" s="4" t="s">
        <v>38</v>
      </c>
      <c r="Q1435" s="4" t="s">
        <v>40</v>
      </c>
      <c r="R1435" s="5" t="n">
        <v>9</v>
      </c>
      <c r="S1435" s="5" t="s">
        <v>83</v>
      </c>
      <c r="T1435" s="5" t="n">
        <v>1318</v>
      </c>
    </row>
    <row r="1437" customFormat="false" ht="15.6" hidden="false" customHeight="false" outlineLevel="0" collapsed="false">
      <c r="A1437" s="9" t="s">
        <v>1085</v>
      </c>
    </row>
    <row r="1439" customFormat="false" ht="15.6" hidden="false" customHeight="false" outlineLevel="0" collapsed="false">
      <c r="A1439" s="2" t="s">
        <v>34</v>
      </c>
      <c r="B1439" s="1"/>
      <c r="C1439" s="3" t="s">
        <v>35</v>
      </c>
      <c r="D1439" s="2" t="s">
        <v>36</v>
      </c>
      <c r="E1439" s="2" t="s">
        <v>37</v>
      </c>
      <c r="F1439" s="1" t="s">
        <v>38</v>
      </c>
      <c r="G1439" s="1" t="s">
        <v>26</v>
      </c>
      <c r="H1439" s="1" t="s">
        <v>24</v>
      </c>
      <c r="I1439" s="1" t="s">
        <v>13</v>
      </c>
      <c r="J1439" s="1" t="s">
        <v>39</v>
      </c>
      <c r="K1439" s="1" t="s">
        <v>40</v>
      </c>
      <c r="L1439" s="1" t="s">
        <v>41</v>
      </c>
      <c r="M1439" s="1" t="s">
        <v>42</v>
      </c>
      <c r="N1439" s="1" t="s">
        <v>8</v>
      </c>
      <c r="O1439" s="1" t="s">
        <v>43</v>
      </c>
      <c r="P1439" s="1" t="s">
        <v>44</v>
      </c>
      <c r="Q1439" s="1" t="s">
        <v>45</v>
      </c>
      <c r="R1439" s="2" t="s">
        <v>46</v>
      </c>
      <c r="S1439" s="2" t="s">
        <v>47</v>
      </c>
      <c r="T1439" s="2" t="s">
        <v>48</v>
      </c>
    </row>
    <row r="1440" customFormat="false" ht="15.6" hidden="false" customHeight="false" outlineLevel="0" collapsed="false">
      <c r="A1440" s="5" t="n">
        <v>1</v>
      </c>
      <c r="B1440" s="4"/>
      <c r="C1440" s="6" t="s">
        <v>1086</v>
      </c>
      <c r="D1440" s="5" t="n">
        <v>0</v>
      </c>
      <c r="E1440" s="5" t="n">
        <v>33</v>
      </c>
      <c r="F1440" s="4" t="s">
        <v>51</v>
      </c>
      <c r="G1440" s="4" t="s">
        <v>51</v>
      </c>
      <c r="H1440" s="4" t="s">
        <v>52</v>
      </c>
      <c r="I1440" s="4" t="s">
        <v>52</v>
      </c>
      <c r="J1440" s="4" t="s">
        <v>51</v>
      </c>
      <c r="K1440" s="4" t="s">
        <v>51</v>
      </c>
      <c r="L1440" s="4" t="s">
        <v>51</v>
      </c>
      <c r="M1440" s="4" t="s">
        <v>52</v>
      </c>
      <c r="N1440" s="4" t="s">
        <v>51</v>
      </c>
      <c r="O1440" s="4" t="s">
        <v>52</v>
      </c>
      <c r="P1440" s="4" t="s">
        <v>51</v>
      </c>
      <c r="Q1440" s="4" t="s">
        <v>26</v>
      </c>
      <c r="R1440" s="5" t="n">
        <v>11</v>
      </c>
      <c r="S1440" s="5" t="s">
        <v>998</v>
      </c>
      <c r="T1440" s="5" t="n">
        <v>1962</v>
      </c>
    </row>
    <row r="1441" customFormat="false" ht="15.6" hidden="false" customHeight="false" outlineLevel="0" collapsed="false">
      <c r="A1441" s="5" t="n">
        <v>2</v>
      </c>
      <c r="B1441" s="4"/>
      <c r="C1441" s="6" t="s">
        <v>1087</v>
      </c>
      <c r="D1441" s="5" t="n">
        <v>1540</v>
      </c>
      <c r="E1441" s="5" t="n">
        <v>36</v>
      </c>
      <c r="F1441" s="4" t="s">
        <v>51</v>
      </c>
      <c r="G1441" s="4"/>
      <c r="H1441" s="4" t="s">
        <v>38</v>
      </c>
      <c r="I1441" s="4" t="s">
        <v>51</v>
      </c>
      <c r="J1441" s="4"/>
      <c r="K1441" s="4" t="s">
        <v>51</v>
      </c>
      <c r="L1441" s="4" t="s">
        <v>52</v>
      </c>
      <c r="M1441" s="4"/>
      <c r="N1441" s="4" t="s">
        <v>38</v>
      </c>
      <c r="O1441" s="4" t="s">
        <v>51</v>
      </c>
      <c r="P1441" s="4" t="s">
        <v>51</v>
      </c>
      <c r="Q1441" s="4" t="s">
        <v>123</v>
      </c>
      <c r="R1441" s="5" t="n">
        <v>8</v>
      </c>
      <c r="S1441" s="5" t="s">
        <v>451</v>
      </c>
      <c r="T1441" s="5" t="n">
        <v>1735</v>
      </c>
    </row>
    <row r="1442" customFormat="false" ht="15.6" hidden="false" customHeight="false" outlineLevel="0" collapsed="false">
      <c r="A1442" s="5" t="n">
        <v>3</v>
      </c>
      <c r="B1442" s="4" t="s">
        <v>345</v>
      </c>
      <c r="C1442" s="6" t="s">
        <v>1088</v>
      </c>
      <c r="D1442" s="5" t="n">
        <v>1742</v>
      </c>
      <c r="E1442" s="5" t="n">
        <v>29</v>
      </c>
      <c r="F1442" s="4" t="s">
        <v>51</v>
      </c>
      <c r="G1442" s="4" t="s">
        <v>51</v>
      </c>
      <c r="H1442" s="4" t="s">
        <v>38</v>
      </c>
      <c r="I1442" s="4" t="s">
        <v>51</v>
      </c>
      <c r="J1442" s="4" t="s">
        <v>51</v>
      </c>
      <c r="K1442" s="4"/>
      <c r="L1442" s="4" t="s">
        <v>51</v>
      </c>
      <c r="M1442" s="4" t="s">
        <v>38</v>
      </c>
      <c r="N1442" s="4" t="s">
        <v>38</v>
      </c>
      <c r="O1442" s="4" t="s">
        <v>52</v>
      </c>
      <c r="P1442" s="4" t="s">
        <v>38</v>
      </c>
      <c r="Q1442" s="4" t="s">
        <v>69</v>
      </c>
      <c r="R1442" s="5" t="n">
        <v>10</v>
      </c>
      <c r="S1442" s="5" t="s">
        <v>172</v>
      </c>
      <c r="T1442" s="5" t="n">
        <v>1728</v>
      </c>
    </row>
    <row r="1443" customFormat="false" ht="15.6" hidden="false" customHeight="false" outlineLevel="0" collapsed="false">
      <c r="A1443" s="5" t="n">
        <v>4</v>
      </c>
      <c r="B1443" s="4"/>
      <c r="C1443" s="6" t="s">
        <v>1089</v>
      </c>
      <c r="D1443" s="5" t="n">
        <v>1566</v>
      </c>
      <c r="E1443" s="5" t="n">
        <v>17</v>
      </c>
      <c r="F1443" s="4" t="s">
        <v>51</v>
      </c>
      <c r="G1443" s="4" t="s">
        <v>51</v>
      </c>
      <c r="H1443" s="4" t="s">
        <v>38</v>
      </c>
      <c r="I1443" s="4" t="s">
        <v>52</v>
      </c>
      <c r="J1443" s="4" t="s">
        <v>52</v>
      </c>
      <c r="K1443" s="4" t="s">
        <v>38</v>
      </c>
      <c r="L1443" s="4" t="s">
        <v>38</v>
      </c>
      <c r="M1443" s="4" t="s">
        <v>38</v>
      </c>
      <c r="N1443" s="4" t="s">
        <v>38</v>
      </c>
      <c r="O1443" s="4"/>
      <c r="P1443" s="4"/>
      <c r="Q1443" s="4" t="s">
        <v>40</v>
      </c>
      <c r="R1443" s="5" t="n">
        <v>9</v>
      </c>
      <c r="S1443" s="5" t="s">
        <v>83</v>
      </c>
      <c r="T1443" s="5" t="n">
        <v>1653</v>
      </c>
    </row>
    <row r="1444" customFormat="false" ht="15.6" hidden="false" customHeight="false" outlineLevel="0" collapsed="false">
      <c r="A1444" s="5"/>
      <c r="B1444" s="4"/>
      <c r="C1444" s="6" t="s">
        <v>1090</v>
      </c>
      <c r="D1444" s="5" t="n">
        <v>1514</v>
      </c>
      <c r="E1444" s="5" t="n">
        <v>38</v>
      </c>
      <c r="F1444" s="4"/>
      <c r="G1444" s="4" t="s">
        <v>52</v>
      </c>
      <c r="H1444" s="4"/>
      <c r="I1444" s="4"/>
      <c r="J1444" s="4" t="s">
        <v>51</v>
      </c>
      <c r="K1444" s="4" t="s">
        <v>51</v>
      </c>
      <c r="L1444" s="4"/>
      <c r="M1444" s="4" t="s">
        <v>38</v>
      </c>
      <c r="N1444" s="4"/>
      <c r="O1444" s="4" t="s">
        <v>38</v>
      </c>
      <c r="P1444" s="4" t="s">
        <v>51</v>
      </c>
      <c r="Q1444" s="4" t="s">
        <v>123</v>
      </c>
      <c r="R1444" s="5" t="n">
        <v>6</v>
      </c>
      <c r="S1444" s="5" t="s">
        <v>566</v>
      </c>
      <c r="T1444" s="5" t="n">
        <v>1661</v>
      </c>
    </row>
    <row r="1446" customFormat="false" ht="15.6" hidden="false" customHeight="false" outlineLevel="0" collapsed="false">
      <c r="A1446" s="9" t="s">
        <v>1091</v>
      </c>
    </row>
    <row r="1448" customFormat="false" ht="15.6" hidden="false" customHeight="false" outlineLevel="0" collapsed="false">
      <c r="A1448" s="2" t="s">
        <v>34</v>
      </c>
      <c r="B1448" s="1"/>
      <c r="C1448" s="3" t="s">
        <v>35</v>
      </c>
      <c r="D1448" s="2" t="s">
        <v>36</v>
      </c>
      <c r="E1448" s="2" t="s">
        <v>37</v>
      </c>
      <c r="F1448" s="1" t="s">
        <v>38</v>
      </c>
      <c r="G1448" s="1" t="s">
        <v>26</v>
      </c>
      <c r="H1448" s="1" t="s">
        <v>24</v>
      </c>
      <c r="I1448" s="1" t="s">
        <v>13</v>
      </c>
      <c r="J1448" s="1" t="s">
        <v>39</v>
      </c>
      <c r="K1448" s="1" t="s">
        <v>40</v>
      </c>
      <c r="L1448" s="1" t="s">
        <v>41</v>
      </c>
      <c r="M1448" s="1" t="s">
        <v>42</v>
      </c>
      <c r="N1448" s="1" t="s">
        <v>8</v>
      </c>
      <c r="O1448" s="1" t="s">
        <v>43</v>
      </c>
      <c r="P1448" s="1" t="s">
        <v>44</v>
      </c>
      <c r="Q1448" s="1" t="s">
        <v>45</v>
      </c>
      <c r="R1448" s="2" t="s">
        <v>46</v>
      </c>
      <c r="S1448" s="2" t="s">
        <v>47</v>
      </c>
      <c r="T1448" s="2" t="s">
        <v>48</v>
      </c>
    </row>
    <row r="1449" customFormat="false" ht="15.6" hidden="false" customHeight="false" outlineLevel="0" collapsed="false">
      <c r="A1449" s="5" t="n">
        <v>1</v>
      </c>
      <c r="B1449" s="4" t="s">
        <v>137</v>
      </c>
      <c r="C1449" s="6" t="s">
        <v>1092</v>
      </c>
      <c r="D1449" s="5" t="n">
        <v>1955</v>
      </c>
      <c r="E1449" s="5" t="n">
        <v>53</v>
      </c>
      <c r="F1449" s="4" t="s">
        <v>51</v>
      </c>
      <c r="G1449" s="4" t="s">
        <v>51</v>
      </c>
      <c r="H1449" s="4" t="s">
        <v>38</v>
      </c>
      <c r="I1449" s="4" t="s">
        <v>51</v>
      </c>
      <c r="J1449" s="4"/>
      <c r="K1449" s="4" t="s">
        <v>38</v>
      </c>
      <c r="L1449" s="4" t="s">
        <v>229</v>
      </c>
      <c r="M1449" s="4" t="s">
        <v>51</v>
      </c>
      <c r="N1449" s="4" t="s">
        <v>51</v>
      </c>
      <c r="O1449" s="4" t="s">
        <v>38</v>
      </c>
      <c r="P1449" s="4" t="s">
        <v>52</v>
      </c>
      <c r="Q1449" s="4" t="s">
        <v>69</v>
      </c>
      <c r="R1449" s="5" t="n">
        <v>10</v>
      </c>
      <c r="S1449" s="5" t="s">
        <v>172</v>
      </c>
      <c r="T1449" s="5" t="n">
        <v>1617</v>
      </c>
    </row>
    <row r="1450" customFormat="false" ht="15.6" hidden="false" customHeight="false" outlineLevel="0" collapsed="false">
      <c r="A1450" s="5" t="n">
        <v>2</v>
      </c>
      <c r="B1450" s="4"/>
      <c r="C1450" s="6" t="s">
        <v>1093</v>
      </c>
      <c r="D1450" s="5" t="n">
        <v>0</v>
      </c>
      <c r="E1450" s="5" t="n">
        <v>57</v>
      </c>
      <c r="F1450" s="4" t="s">
        <v>51</v>
      </c>
      <c r="G1450" s="4" t="s">
        <v>51</v>
      </c>
      <c r="H1450" s="4" t="s">
        <v>51</v>
      </c>
      <c r="I1450" s="4"/>
      <c r="J1450" s="4" t="s">
        <v>51</v>
      </c>
      <c r="K1450" s="4" t="s">
        <v>51</v>
      </c>
      <c r="L1450" s="4" t="s">
        <v>38</v>
      </c>
      <c r="M1450" s="4"/>
      <c r="N1450" s="4" t="s">
        <v>51</v>
      </c>
      <c r="O1450" s="4" t="s">
        <v>51</v>
      </c>
      <c r="P1450" s="4"/>
      <c r="Q1450" s="4" t="s">
        <v>38</v>
      </c>
      <c r="R1450" s="5" t="n">
        <v>8</v>
      </c>
      <c r="S1450" s="5" t="s">
        <v>993</v>
      </c>
      <c r="T1450" s="5" t="n">
        <v>1739</v>
      </c>
    </row>
    <row r="1451" customFormat="false" ht="15.6" hidden="false" customHeight="false" outlineLevel="0" collapsed="false">
      <c r="A1451" s="5" t="n">
        <v>3</v>
      </c>
      <c r="B1451" s="4"/>
      <c r="C1451" s="6" t="s">
        <v>1094</v>
      </c>
      <c r="D1451" s="5" t="n">
        <v>1563</v>
      </c>
      <c r="E1451" s="5" t="n">
        <v>36</v>
      </c>
      <c r="F1451" s="4" t="s">
        <v>51</v>
      </c>
      <c r="G1451" s="4" t="s">
        <v>51</v>
      </c>
      <c r="H1451" s="4"/>
      <c r="I1451" s="4" t="s">
        <v>38</v>
      </c>
      <c r="J1451" s="4" t="s">
        <v>51</v>
      </c>
      <c r="K1451" s="4" t="s">
        <v>51</v>
      </c>
      <c r="L1451" s="4" t="s">
        <v>38</v>
      </c>
      <c r="M1451" s="4" t="s">
        <v>51</v>
      </c>
      <c r="N1451" s="4" t="s">
        <v>38</v>
      </c>
      <c r="O1451" s="4" t="s">
        <v>51</v>
      </c>
      <c r="P1451" s="4" t="s">
        <v>51</v>
      </c>
      <c r="Q1451" s="4" t="s">
        <v>24</v>
      </c>
      <c r="R1451" s="5" t="n">
        <v>10</v>
      </c>
      <c r="S1451" s="5" t="s">
        <v>443</v>
      </c>
      <c r="T1451" s="5" t="n">
        <v>1729</v>
      </c>
    </row>
    <row r="1452" customFormat="false" ht="15.6" hidden="false" customHeight="false" outlineLevel="0" collapsed="false">
      <c r="A1452" s="5" t="n">
        <v>4</v>
      </c>
      <c r="B1452" s="4" t="s">
        <v>345</v>
      </c>
      <c r="C1452" s="6" t="s">
        <v>1095</v>
      </c>
      <c r="D1452" s="5" t="n">
        <v>1912</v>
      </c>
      <c r="E1452" s="5" t="n">
        <v>66</v>
      </c>
      <c r="F1452" s="4"/>
      <c r="G1452" s="4" t="s">
        <v>51</v>
      </c>
      <c r="H1452" s="4" t="s">
        <v>38</v>
      </c>
      <c r="I1452" s="4" t="s">
        <v>38</v>
      </c>
      <c r="J1452" s="4" t="s">
        <v>51</v>
      </c>
      <c r="K1452" s="4"/>
      <c r="L1452" s="4" t="s">
        <v>38</v>
      </c>
      <c r="M1452" s="4" t="s">
        <v>38</v>
      </c>
      <c r="N1452" s="4" t="s">
        <v>38</v>
      </c>
      <c r="O1452" s="4" t="s">
        <v>38</v>
      </c>
      <c r="P1452" s="4" t="s">
        <v>52</v>
      </c>
      <c r="Q1452" s="4" t="s">
        <v>58</v>
      </c>
      <c r="R1452" s="5" t="n">
        <v>9</v>
      </c>
      <c r="S1452" s="5" t="s">
        <v>81</v>
      </c>
      <c r="T1452" s="5" t="n">
        <v>1452</v>
      </c>
    </row>
    <row r="1453" customFormat="false" ht="15.6" hidden="false" customHeight="false" outlineLevel="0" collapsed="false">
      <c r="A1453" s="5"/>
      <c r="B1453" s="4"/>
      <c r="C1453" s="6" t="s">
        <v>1096</v>
      </c>
      <c r="D1453" s="5" t="n">
        <v>1757</v>
      </c>
      <c r="E1453" s="5" t="n">
        <v>62</v>
      </c>
      <c r="F1453" s="4" t="s">
        <v>51</v>
      </c>
      <c r="G1453" s="4"/>
      <c r="H1453" s="4" t="s">
        <v>51</v>
      </c>
      <c r="I1453" s="4" t="s">
        <v>38</v>
      </c>
      <c r="J1453" s="4" t="s">
        <v>51</v>
      </c>
      <c r="K1453" s="4" t="s">
        <v>51</v>
      </c>
      <c r="L1453" s="4"/>
      <c r="M1453" s="4" t="s">
        <v>51</v>
      </c>
      <c r="N1453" s="4"/>
      <c r="O1453" s="4"/>
      <c r="P1453" s="4" t="s">
        <v>51</v>
      </c>
      <c r="Q1453" s="4" t="s">
        <v>38</v>
      </c>
      <c r="R1453" s="5" t="n">
        <v>7</v>
      </c>
      <c r="S1453" s="5" t="s">
        <v>842</v>
      </c>
      <c r="T1453" s="5" t="n">
        <v>1435</v>
      </c>
    </row>
    <row r="1455" customFormat="false" ht="15.6" hidden="false" customHeight="false" outlineLevel="0" collapsed="false">
      <c r="A1455" s="9" t="s">
        <v>1097</v>
      </c>
    </row>
    <row r="1457" customFormat="false" ht="15.6" hidden="false" customHeight="false" outlineLevel="0" collapsed="false">
      <c r="A1457" s="2" t="s">
        <v>34</v>
      </c>
      <c r="B1457" s="1"/>
      <c r="C1457" s="3" t="s">
        <v>35</v>
      </c>
      <c r="D1457" s="2" t="s">
        <v>36</v>
      </c>
      <c r="E1457" s="2" t="s">
        <v>37</v>
      </c>
      <c r="F1457" s="1" t="s">
        <v>38</v>
      </c>
      <c r="G1457" s="1" t="s">
        <v>26</v>
      </c>
      <c r="H1457" s="1" t="s">
        <v>24</v>
      </c>
      <c r="I1457" s="1" t="s">
        <v>13</v>
      </c>
      <c r="J1457" s="1" t="s">
        <v>39</v>
      </c>
      <c r="K1457" s="1" t="s">
        <v>40</v>
      </c>
      <c r="L1457" s="1" t="s">
        <v>41</v>
      </c>
      <c r="M1457" s="1" t="s">
        <v>42</v>
      </c>
      <c r="N1457" s="1" t="s">
        <v>8</v>
      </c>
      <c r="O1457" s="1" t="s">
        <v>43</v>
      </c>
      <c r="P1457" s="1" t="s">
        <v>44</v>
      </c>
      <c r="Q1457" s="1" t="s">
        <v>45</v>
      </c>
      <c r="R1457" s="2" t="s">
        <v>46</v>
      </c>
      <c r="S1457" s="2" t="s">
        <v>47</v>
      </c>
      <c r="T1457" s="2" t="s">
        <v>48</v>
      </c>
    </row>
    <row r="1458" customFormat="false" ht="15.6" hidden="false" customHeight="false" outlineLevel="0" collapsed="false">
      <c r="A1458" s="5" t="n">
        <v>1</v>
      </c>
      <c r="B1458" s="4"/>
      <c r="C1458" s="6" t="s">
        <v>1098</v>
      </c>
      <c r="D1458" s="5" t="n">
        <v>1669</v>
      </c>
      <c r="E1458" s="5" t="n">
        <v>28</v>
      </c>
      <c r="F1458" s="4" t="s">
        <v>595</v>
      </c>
      <c r="G1458" s="4" t="s">
        <v>51</v>
      </c>
      <c r="H1458" s="4" t="s">
        <v>51</v>
      </c>
      <c r="I1458" s="4" t="s">
        <v>51</v>
      </c>
      <c r="J1458" s="4"/>
      <c r="K1458" s="4" t="s">
        <v>51</v>
      </c>
      <c r="L1458" s="4"/>
      <c r="M1458" s="4"/>
      <c r="N1458" s="4" t="s">
        <v>51</v>
      </c>
      <c r="O1458" s="4" t="s">
        <v>51</v>
      </c>
      <c r="P1458" s="4"/>
      <c r="Q1458" s="4" t="s">
        <v>51</v>
      </c>
      <c r="R1458" s="5" t="n">
        <v>7</v>
      </c>
      <c r="S1458" s="5" t="s">
        <v>573</v>
      </c>
      <c r="T1458" s="5" t="n">
        <v>1988</v>
      </c>
    </row>
    <row r="1459" customFormat="false" ht="15.6" hidden="false" customHeight="false" outlineLevel="0" collapsed="false">
      <c r="A1459" s="5" t="n">
        <v>2</v>
      </c>
      <c r="B1459" s="4" t="s">
        <v>345</v>
      </c>
      <c r="C1459" s="6" t="s">
        <v>1099</v>
      </c>
      <c r="D1459" s="5" t="n">
        <v>1731</v>
      </c>
      <c r="E1459" s="5" t="n">
        <v>32</v>
      </c>
      <c r="F1459" s="4" t="s">
        <v>51</v>
      </c>
      <c r="G1459" s="4" t="s">
        <v>51</v>
      </c>
      <c r="H1459" s="4" t="s">
        <v>51</v>
      </c>
      <c r="I1459" s="4" t="s">
        <v>38</v>
      </c>
      <c r="J1459" s="4" t="s">
        <v>38</v>
      </c>
      <c r="K1459" s="4" t="s">
        <v>51</v>
      </c>
      <c r="L1459" s="4" t="s">
        <v>38</v>
      </c>
      <c r="M1459" s="4" t="s">
        <v>51</v>
      </c>
      <c r="N1459" s="4"/>
      <c r="O1459" s="4"/>
      <c r="P1459" s="4" t="s">
        <v>51</v>
      </c>
      <c r="Q1459" s="4" t="s">
        <v>24</v>
      </c>
      <c r="R1459" s="5" t="n">
        <v>9</v>
      </c>
      <c r="S1459" s="5" t="s">
        <v>274</v>
      </c>
      <c r="T1459" s="5" t="n">
        <v>1887</v>
      </c>
    </row>
    <row r="1460" customFormat="false" ht="15.6" hidden="false" customHeight="false" outlineLevel="0" collapsed="false">
      <c r="A1460" s="5" t="n">
        <v>3</v>
      </c>
      <c r="B1460" s="4" t="s">
        <v>345</v>
      </c>
      <c r="C1460" s="6" t="s">
        <v>1100</v>
      </c>
      <c r="D1460" s="5" t="n">
        <v>1658</v>
      </c>
      <c r="E1460" s="5" t="n">
        <v>24</v>
      </c>
      <c r="F1460" s="4" t="s">
        <v>51</v>
      </c>
      <c r="G1460" s="4" t="s">
        <v>51</v>
      </c>
      <c r="H1460" s="4" t="s">
        <v>38</v>
      </c>
      <c r="I1460" s="4" t="s">
        <v>51</v>
      </c>
      <c r="J1460" s="4" t="s">
        <v>38</v>
      </c>
      <c r="K1460" s="4"/>
      <c r="L1460" s="4" t="s">
        <v>38</v>
      </c>
      <c r="M1460" s="4" t="s">
        <v>51</v>
      </c>
      <c r="N1460" s="4" t="s">
        <v>38</v>
      </c>
      <c r="O1460" s="4" t="s">
        <v>52</v>
      </c>
      <c r="P1460" s="4" t="s">
        <v>51</v>
      </c>
      <c r="Q1460" s="4" t="s">
        <v>69</v>
      </c>
      <c r="R1460" s="5" t="n">
        <v>10</v>
      </c>
      <c r="S1460" s="5" t="s">
        <v>172</v>
      </c>
      <c r="T1460" s="5" t="n">
        <v>1751</v>
      </c>
    </row>
    <row r="1461" customFormat="false" ht="15.6" hidden="false" customHeight="false" outlineLevel="0" collapsed="false">
      <c r="A1461" s="5" t="n">
        <v>4</v>
      </c>
      <c r="B1461" s="4"/>
      <c r="C1461" s="6" t="s">
        <v>1101</v>
      </c>
      <c r="D1461" s="5" t="n">
        <v>1569</v>
      </c>
      <c r="E1461" s="5" t="n">
        <v>25</v>
      </c>
      <c r="F1461" s="4" t="s">
        <v>595</v>
      </c>
      <c r="G1461" s="4" t="s">
        <v>595</v>
      </c>
      <c r="H1461" s="4"/>
      <c r="I1461" s="4"/>
      <c r="J1461" s="4" t="s">
        <v>38</v>
      </c>
      <c r="K1461" s="4" t="s">
        <v>51</v>
      </c>
      <c r="L1461" s="4" t="s">
        <v>38</v>
      </c>
      <c r="M1461" s="4" t="s">
        <v>51</v>
      </c>
      <c r="N1461" s="4" t="s">
        <v>38</v>
      </c>
      <c r="O1461" s="4" t="s">
        <v>52</v>
      </c>
      <c r="P1461" s="4" t="s">
        <v>52</v>
      </c>
      <c r="Q1461" s="4" t="s">
        <v>13</v>
      </c>
      <c r="R1461" s="5" t="n">
        <v>9</v>
      </c>
      <c r="S1461" s="5" t="s">
        <v>181</v>
      </c>
      <c r="T1461" s="5" t="n">
        <v>1756</v>
      </c>
    </row>
    <row r="1462" customFormat="false" ht="15.6" hidden="false" customHeight="false" outlineLevel="0" collapsed="false">
      <c r="A1462" s="5"/>
      <c r="B1462" s="4"/>
      <c r="C1462" s="6" t="s">
        <v>1102</v>
      </c>
      <c r="D1462" s="5" t="n">
        <v>1493</v>
      </c>
      <c r="E1462" s="5" t="n">
        <v>28</v>
      </c>
      <c r="F1462" s="4"/>
      <c r="G1462" s="4"/>
      <c r="H1462" s="4" t="s">
        <v>38</v>
      </c>
      <c r="I1462" s="4" t="s">
        <v>51</v>
      </c>
      <c r="J1462" s="4" t="s">
        <v>38</v>
      </c>
      <c r="K1462" s="4" t="s">
        <v>52</v>
      </c>
      <c r="L1462" s="4" t="s">
        <v>38</v>
      </c>
      <c r="M1462" s="4" t="s">
        <v>51</v>
      </c>
      <c r="N1462" s="4" t="s">
        <v>38</v>
      </c>
      <c r="O1462" s="4" t="s">
        <v>51</v>
      </c>
      <c r="P1462" s="4" t="s">
        <v>52</v>
      </c>
      <c r="Q1462" s="4" t="s">
        <v>39</v>
      </c>
      <c r="R1462" s="5" t="n">
        <v>9</v>
      </c>
      <c r="S1462" s="5" t="s">
        <v>183</v>
      </c>
      <c r="T1462" s="5" t="n">
        <v>1636</v>
      </c>
    </row>
    <row r="1464" customFormat="false" ht="15.6" hidden="false" customHeight="false" outlineLevel="0" collapsed="false">
      <c r="A1464" s="9" t="s">
        <v>1103</v>
      </c>
    </row>
    <row r="1466" customFormat="false" ht="15.6" hidden="false" customHeight="false" outlineLevel="0" collapsed="false">
      <c r="A1466" s="2" t="s">
        <v>34</v>
      </c>
      <c r="B1466" s="1"/>
      <c r="C1466" s="3" t="s">
        <v>35</v>
      </c>
      <c r="D1466" s="2" t="s">
        <v>36</v>
      </c>
      <c r="E1466" s="2" t="s">
        <v>37</v>
      </c>
      <c r="F1466" s="1" t="s">
        <v>38</v>
      </c>
      <c r="G1466" s="1" t="s">
        <v>26</v>
      </c>
      <c r="H1466" s="1" t="s">
        <v>24</v>
      </c>
      <c r="I1466" s="1" t="s">
        <v>13</v>
      </c>
      <c r="J1466" s="1" t="s">
        <v>39</v>
      </c>
      <c r="K1466" s="1" t="s">
        <v>40</v>
      </c>
      <c r="L1466" s="1" t="s">
        <v>41</v>
      </c>
      <c r="M1466" s="1" t="s">
        <v>42</v>
      </c>
      <c r="N1466" s="1" t="s">
        <v>8</v>
      </c>
      <c r="O1466" s="1" t="s">
        <v>43</v>
      </c>
      <c r="P1466" s="1" t="s">
        <v>44</v>
      </c>
      <c r="Q1466" s="1" t="s">
        <v>45</v>
      </c>
      <c r="R1466" s="2" t="s">
        <v>46</v>
      </c>
      <c r="S1466" s="2" t="s">
        <v>47</v>
      </c>
      <c r="T1466" s="2" t="s">
        <v>48</v>
      </c>
    </row>
    <row r="1467" customFormat="false" ht="15.6" hidden="false" customHeight="false" outlineLevel="0" collapsed="false">
      <c r="A1467" s="5" t="n">
        <v>1</v>
      </c>
      <c r="B1467" s="4" t="s">
        <v>345</v>
      </c>
      <c r="C1467" s="6" t="s">
        <v>1104</v>
      </c>
      <c r="D1467" s="5" t="n">
        <v>1812</v>
      </c>
      <c r="E1467" s="5" t="n">
        <v>26</v>
      </c>
      <c r="F1467" s="4"/>
      <c r="G1467" s="4"/>
      <c r="H1467" s="4"/>
      <c r="I1467" s="4"/>
      <c r="J1467" s="4" t="s">
        <v>52</v>
      </c>
      <c r="K1467" s="4" t="s">
        <v>52</v>
      </c>
      <c r="L1467" s="4" t="s">
        <v>51</v>
      </c>
      <c r="M1467" s="4"/>
      <c r="N1467" s="4" t="s">
        <v>52</v>
      </c>
      <c r="O1467" s="4" t="s">
        <v>51</v>
      </c>
      <c r="P1467" s="4" t="s">
        <v>595</v>
      </c>
      <c r="Q1467" s="4" t="s">
        <v>16</v>
      </c>
      <c r="R1467" s="5" t="n">
        <v>6</v>
      </c>
      <c r="S1467" s="5" t="s">
        <v>191</v>
      </c>
      <c r="T1467" s="5" t="n">
        <v>1968</v>
      </c>
    </row>
    <row r="1468" customFormat="false" ht="15.6" hidden="false" customHeight="false" outlineLevel="0" collapsed="false">
      <c r="A1468" s="5" t="n">
        <v>2</v>
      </c>
      <c r="B1468" s="4"/>
      <c r="C1468" s="6" t="s">
        <v>1105</v>
      </c>
      <c r="D1468" s="5" t="n">
        <v>1712</v>
      </c>
      <c r="E1468" s="5" t="n">
        <v>17</v>
      </c>
      <c r="F1468" s="4"/>
      <c r="G1468" s="4"/>
      <c r="H1468" s="4"/>
      <c r="I1468" s="4" t="s">
        <v>38</v>
      </c>
      <c r="J1468" s="4" t="s">
        <v>38</v>
      </c>
      <c r="K1468" s="4" t="s">
        <v>38</v>
      </c>
      <c r="L1468" s="4" t="s">
        <v>51</v>
      </c>
      <c r="M1468" s="4" t="s">
        <v>51</v>
      </c>
      <c r="N1468" s="4"/>
      <c r="O1468" s="4" t="s">
        <v>51</v>
      </c>
      <c r="P1468" s="4" t="s">
        <v>595</v>
      </c>
      <c r="Q1468" s="4" t="s">
        <v>24</v>
      </c>
      <c r="R1468" s="5" t="n">
        <v>7</v>
      </c>
      <c r="S1468" s="5" t="s">
        <v>460</v>
      </c>
      <c r="T1468" s="5" t="n">
        <v>1480</v>
      </c>
    </row>
    <row r="1469" customFormat="false" ht="15.6" hidden="false" customHeight="false" outlineLevel="0" collapsed="false">
      <c r="A1469" s="5" t="n">
        <v>3</v>
      </c>
      <c r="B1469" s="4"/>
      <c r="C1469" s="6" t="s">
        <v>1106</v>
      </c>
      <c r="D1469" s="5" t="n">
        <v>1454</v>
      </c>
      <c r="E1469" s="5" t="n">
        <v>18</v>
      </c>
      <c r="F1469" s="4"/>
      <c r="G1469" s="4"/>
      <c r="H1469" s="4"/>
      <c r="I1469" s="4" t="s">
        <v>38</v>
      </c>
      <c r="J1469" s="4"/>
      <c r="K1469" s="4" t="s">
        <v>51</v>
      </c>
      <c r="L1469" s="4"/>
      <c r="M1469" s="4" t="s">
        <v>38</v>
      </c>
      <c r="N1469" s="4" t="s">
        <v>51</v>
      </c>
      <c r="O1469" s="4" t="s">
        <v>38</v>
      </c>
      <c r="P1469" s="4" t="s">
        <v>595</v>
      </c>
      <c r="Q1469" s="4" t="s">
        <v>24</v>
      </c>
      <c r="R1469" s="5" t="n">
        <v>6</v>
      </c>
      <c r="S1469" s="5" t="s">
        <v>96</v>
      </c>
      <c r="T1469" s="5" t="n">
        <v>1332</v>
      </c>
    </row>
    <row r="1470" customFormat="false" ht="15.6" hidden="false" customHeight="false" outlineLevel="0" collapsed="false">
      <c r="A1470" s="5" t="n">
        <v>4</v>
      </c>
      <c r="B1470" s="4"/>
      <c r="C1470" s="6" t="s">
        <v>1107</v>
      </c>
      <c r="D1470" s="5" t="n">
        <v>1433</v>
      </c>
      <c r="E1470" s="5" t="n">
        <v>17</v>
      </c>
      <c r="F1470" s="4"/>
      <c r="G1470" s="4"/>
      <c r="H1470" s="4"/>
      <c r="I1470" s="4" t="s">
        <v>38</v>
      </c>
      <c r="J1470" s="4" t="s">
        <v>51</v>
      </c>
      <c r="K1470" s="4"/>
      <c r="L1470" s="4" t="s">
        <v>51</v>
      </c>
      <c r="M1470" s="4" t="s">
        <v>38</v>
      </c>
      <c r="N1470" s="4" t="s">
        <v>51</v>
      </c>
      <c r="O1470" s="4"/>
      <c r="P1470" s="4" t="s">
        <v>595</v>
      </c>
      <c r="Q1470" s="4" t="s">
        <v>26</v>
      </c>
      <c r="R1470" s="5" t="n">
        <v>6</v>
      </c>
      <c r="S1470" s="5" t="s">
        <v>274</v>
      </c>
      <c r="T1470" s="5" t="n">
        <v>1523</v>
      </c>
    </row>
    <row r="1471" customFormat="false" ht="15.6" hidden="false" customHeight="false" outlineLevel="0" collapsed="false">
      <c r="A1471" s="5"/>
      <c r="B1471" s="4"/>
      <c r="C1471" s="6" t="s">
        <v>1108</v>
      </c>
      <c r="D1471" s="5" t="n">
        <v>1790</v>
      </c>
      <c r="E1471" s="5" t="n">
        <v>26</v>
      </c>
      <c r="F1471" s="4"/>
      <c r="G1471" s="4"/>
      <c r="H1471" s="4"/>
      <c r="I1471" s="4" t="s">
        <v>38</v>
      </c>
      <c r="J1471" s="4" t="s">
        <v>51</v>
      </c>
      <c r="K1471" s="4" t="s">
        <v>38</v>
      </c>
      <c r="L1471" s="4" t="s">
        <v>38</v>
      </c>
      <c r="M1471" s="4" t="s">
        <v>38</v>
      </c>
      <c r="N1471" s="4" t="s">
        <v>52</v>
      </c>
      <c r="O1471" s="4" t="s">
        <v>38</v>
      </c>
      <c r="P1471" s="4"/>
      <c r="Q1471" s="4" t="s">
        <v>85</v>
      </c>
      <c r="R1471" s="5" t="n">
        <v>7</v>
      </c>
      <c r="S1471" s="5" t="s">
        <v>1109</v>
      </c>
      <c r="T1471" s="5" t="n">
        <v>1630</v>
      </c>
    </row>
    <row r="1473" customFormat="false" ht="15.6" hidden="false" customHeight="false" outlineLevel="0" collapsed="false">
      <c r="A1473" s="9" t="s">
        <v>1110</v>
      </c>
    </row>
    <row r="1475" customFormat="false" ht="15.6" hidden="false" customHeight="false" outlineLevel="0" collapsed="false">
      <c r="A1475" s="2" t="s">
        <v>34</v>
      </c>
      <c r="B1475" s="1"/>
      <c r="C1475" s="3" t="s">
        <v>35</v>
      </c>
      <c r="D1475" s="2" t="s">
        <v>36</v>
      </c>
      <c r="E1475" s="2" t="s">
        <v>37</v>
      </c>
      <c r="F1475" s="1" t="s">
        <v>38</v>
      </c>
      <c r="G1475" s="1" t="s">
        <v>26</v>
      </c>
      <c r="H1475" s="1" t="s">
        <v>24</v>
      </c>
      <c r="I1475" s="1" t="s">
        <v>13</v>
      </c>
      <c r="J1475" s="1" t="s">
        <v>39</v>
      </c>
      <c r="K1475" s="1" t="s">
        <v>40</v>
      </c>
      <c r="L1475" s="1" t="s">
        <v>41</v>
      </c>
      <c r="M1475" s="1" t="s">
        <v>42</v>
      </c>
      <c r="N1475" s="1" t="s">
        <v>8</v>
      </c>
      <c r="O1475" s="1" t="s">
        <v>43</v>
      </c>
      <c r="P1475" s="1" t="s">
        <v>44</v>
      </c>
      <c r="Q1475" s="1" t="s">
        <v>45</v>
      </c>
      <c r="R1475" s="2" t="s">
        <v>46</v>
      </c>
      <c r="S1475" s="2" t="s">
        <v>47</v>
      </c>
      <c r="T1475" s="2" t="s">
        <v>48</v>
      </c>
    </row>
    <row r="1476" customFormat="false" ht="15.6" hidden="false" customHeight="false" outlineLevel="0" collapsed="false">
      <c r="A1476" s="5" t="n">
        <v>1</v>
      </c>
      <c r="B1476" s="4" t="s">
        <v>137</v>
      </c>
      <c r="C1476" s="6" t="s">
        <v>1111</v>
      </c>
      <c r="D1476" s="5" t="n">
        <v>2110</v>
      </c>
      <c r="E1476" s="5" t="n">
        <v>52</v>
      </c>
      <c r="F1476" s="4" t="s">
        <v>51</v>
      </c>
      <c r="G1476" s="4" t="s">
        <v>38</v>
      </c>
      <c r="H1476" s="4" t="s">
        <v>38</v>
      </c>
      <c r="I1476" s="4" t="s">
        <v>38</v>
      </c>
      <c r="J1476" s="4" t="s">
        <v>38</v>
      </c>
      <c r="K1476" s="4" t="s">
        <v>52</v>
      </c>
      <c r="L1476" s="4"/>
      <c r="M1476" s="4" t="s">
        <v>51</v>
      </c>
      <c r="N1476" s="4" t="s">
        <v>51</v>
      </c>
      <c r="O1476" s="4" t="s">
        <v>51</v>
      </c>
      <c r="P1476" s="4" t="s">
        <v>52</v>
      </c>
      <c r="Q1476" s="4" t="s">
        <v>39</v>
      </c>
      <c r="R1476" s="5" t="n">
        <v>10</v>
      </c>
      <c r="S1476" s="5" t="s">
        <v>96</v>
      </c>
      <c r="T1476" s="5" t="n">
        <v>1943</v>
      </c>
    </row>
    <row r="1477" customFormat="false" ht="15.6" hidden="false" customHeight="false" outlineLevel="0" collapsed="false">
      <c r="A1477" s="5" t="n">
        <v>2</v>
      </c>
      <c r="B1477" s="4" t="s">
        <v>137</v>
      </c>
      <c r="C1477" s="6" t="s">
        <v>1112</v>
      </c>
      <c r="D1477" s="5" t="n">
        <v>1977</v>
      </c>
      <c r="E1477" s="5" t="n">
        <v>67</v>
      </c>
      <c r="F1477" s="4" t="s">
        <v>595</v>
      </c>
      <c r="G1477" s="4" t="s">
        <v>52</v>
      </c>
      <c r="H1477" s="4" t="s">
        <v>38</v>
      </c>
      <c r="I1477" s="4" t="s">
        <v>595</v>
      </c>
      <c r="J1477" s="4" t="s">
        <v>38</v>
      </c>
      <c r="K1477" s="4"/>
      <c r="L1477" s="4" t="s">
        <v>52</v>
      </c>
      <c r="M1477" s="4"/>
      <c r="N1477" s="4"/>
      <c r="O1477" s="4" t="s">
        <v>51</v>
      </c>
      <c r="P1477" s="4"/>
      <c r="Q1477" s="4" t="s">
        <v>24</v>
      </c>
      <c r="R1477" s="5" t="n">
        <v>7</v>
      </c>
      <c r="S1477" s="5" t="s">
        <v>460</v>
      </c>
      <c r="T1477" s="5" t="n">
        <v>1560</v>
      </c>
    </row>
    <row r="1478" customFormat="false" ht="15.6" hidden="false" customHeight="false" outlineLevel="0" collapsed="false">
      <c r="A1478" s="5" t="n">
        <v>3</v>
      </c>
      <c r="B1478" s="4"/>
      <c r="C1478" s="6" t="s">
        <v>1113</v>
      </c>
      <c r="D1478" s="5" t="n">
        <v>1939</v>
      </c>
      <c r="E1478" s="5" t="n">
        <v>62</v>
      </c>
      <c r="F1478" s="4" t="s">
        <v>51</v>
      </c>
      <c r="G1478" s="4" t="s">
        <v>51</v>
      </c>
      <c r="H1478" s="4" t="s">
        <v>51</v>
      </c>
      <c r="I1478" s="4" t="s">
        <v>38</v>
      </c>
      <c r="J1478" s="4" t="s">
        <v>51</v>
      </c>
      <c r="K1478" s="4" t="s">
        <v>51</v>
      </c>
      <c r="L1478" s="4" t="s">
        <v>51</v>
      </c>
      <c r="M1478" s="4" t="s">
        <v>51</v>
      </c>
      <c r="N1478" s="4" t="s">
        <v>51</v>
      </c>
      <c r="O1478" s="4"/>
      <c r="P1478" s="4" t="s">
        <v>51</v>
      </c>
      <c r="Q1478" s="4" t="s">
        <v>38</v>
      </c>
      <c r="R1478" s="5" t="n">
        <v>10</v>
      </c>
      <c r="S1478" s="5" t="s">
        <v>1114</v>
      </c>
      <c r="T1478" s="5" t="n">
        <v>1718</v>
      </c>
    </row>
    <row r="1479" customFormat="false" ht="15.6" hidden="false" customHeight="false" outlineLevel="0" collapsed="false">
      <c r="A1479" s="5" t="n">
        <v>4</v>
      </c>
      <c r="B1479" s="4" t="s">
        <v>345</v>
      </c>
      <c r="C1479" s="6" t="s">
        <v>1115</v>
      </c>
      <c r="D1479" s="5" t="n">
        <v>1905</v>
      </c>
      <c r="E1479" s="5" t="n">
        <v>48</v>
      </c>
      <c r="F1479" s="4" t="s">
        <v>595</v>
      </c>
      <c r="G1479" s="4"/>
      <c r="H1479" s="4"/>
      <c r="I1479" s="4"/>
      <c r="J1479" s="4"/>
      <c r="K1479" s="4" t="s">
        <v>51</v>
      </c>
      <c r="L1479" s="4" t="s">
        <v>38</v>
      </c>
      <c r="M1479" s="4" t="s">
        <v>51</v>
      </c>
      <c r="N1479" s="4" t="s">
        <v>38</v>
      </c>
      <c r="O1479" s="4" t="s">
        <v>52</v>
      </c>
      <c r="P1479" s="4" t="s">
        <v>51</v>
      </c>
      <c r="Q1479" s="4" t="s">
        <v>123</v>
      </c>
      <c r="R1479" s="5" t="n">
        <v>7</v>
      </c>
      <c r="S1479" s="5" t="s">
        <v>124</v>
      </c>
      <c r="T1479" s="5" t="n">
        <v>1876</v>
      </c>
    </row>
    <row r="1480" customFormat="false" ht="15.6" hidden="false" customHeight="false" outlineLevel="0" collapsed="false">
      <c r="A1480" s="5"/>
      <c r="B1480" s="4"/>
      <c r="C1480" s="6" t="s">
        <v>1116</v>
      </c>
      <c r="D1480" s="5" t="n">
        <v>1900</v>
      </c>
      <c r="E1480" s="5" t="n">
        <v>70</v>
      </c>
      <c r="F1480" s="4"/>
      <c r="G1480" s="4" t="s">
        <v>51</v>
      </c>
      <c r="H1480" s="4" t="s">
        <v>51</v>
      </c>
      <c r="I1480" s="4" t="s">
        <v>38</v>
      </c>
      <c r="J1480" s="4" t="s">
        <v>38</v>
      </c>
      <c r="K1480" s="4" t="s">
        <v>51</v>
      </c>
      <c r="L1480" s="4" t="s">
        <v>38</v>
      </c>
      <c r="M1480" s="4" t="s">
        <v>51</v>
      </c>
      <c r="N1480" s="4" t="s">
        <v>52</v>
      </c>
      <c r="O1480" s="4" t="s">
        <v>51</v>
      </c>
      <c r="P1480" s="4" t="s">
        <v>38</v>
      </c>
      <c r="Q1480" s="4" t="s">
        <v>69</v>
      </c>
      <c r="R1480" s="5" t="n">
        <v>10</v>
      </c>
      <c r="S1480" s="5" t="s">
        <v>172</v>
      </c>
      <c r="T1480" s="5" t="n">
        <v>1592</v>
      </c>
    </row>
    <row r="1482" customFormat="false" ht="15.6" hidden="false" customHeight="false" outlineLevel="0" collapsed="false">
      <c r="A1482" s="9" t="s">
        <v>1117</v>
      </c>
    </row>
    <row r="1484" customFormat="false" ht="15.6" hidden="false" customHeight="false" outlineLevel="0" collapsed="false">
      <c r="A1484" s="2" t="s">
        <v>34</v>
      </c>
      <c r="B1484" s="1"/>
      <c r="C1484" s="3" t="s">
        <v>35</v>
      </c>
      <c r="D1484" s="2" t="s">
        <v>36</v>
      </c>
      <c r="E1484" s="2" t="s">
        <v>37</v>
      </c>
      <c r="F1484" s="1" t="s">
        <v>38</v>
      </c>
      <c r="G1484" s="1" t="s">
        <v>26</v>
      </c>
      <c r="H1484" s="1" t="s">
        <v>24</v>
      </c>
      <c r="I1484" s="1" t="s">
        <v>13</v>
      </c>
      <c r="J1484" s="1" t="s">
        <v>39</v>
      </c>
      <c r="K1484" s="1" t="s">
        <v>40</v>
      </c>
      <c r="L1484" s="1" t="s">
        <v>41</v>
      </c>
      <c r="M1484" s="1" t="s">
        <v>42</v>
      </c>
      <c r="N1484" s="1" t="s">
        <v>8</v>
      </c>
      <c r="O1484" s="1" t="s">
        <v>43</v>
      </c>
      <c r="P1484" s="1" t="s">
        <v>44</v>
      </c>
      <c r="Q1484" s="1" t="s">
        <v>45</v>
      </c>
      <c r="R1484" s="2" t="s">
        <v>46</v>
      </c>
      <c r="S1484" s="2" t="s">
        <v>47</v>
      </c>
      <c r="T1484" s="2" t="s">
        <v>48</v>
      </c>
    </row>
    <row r="1485" customFormat="false" ht="15.6" hidden="false" customHeight="false" outlineLevel="0" collapsed="false">
      <c r="A1485" s="5" t="n">
        <v>1</v>
      </c>
      <c r="B1485" s="4"/>
      <c r="C1485" s="6" t="s">
        <v>1118</v>
      </c>
      <c r="D1485" s="5" t="n">
        <v>1840</v>
      </c>
      <c r="E1485" s="5" t="n">
        <v>34</v>
      </c>
      <c r="F1485" s="4" t="s">
        <v>51</v>
      </c>
      <c r="G1485" s="4" t="s">
        <v>38</v>
      </c>
      <c r="H1485" s="4" t="s">
        <v>51</v>
      </c>
      <c r="I1485" s="4" t="s">
        <v>38</v>
      </c>
      <c r="J1485" s="4" t="s">
        <v>51</v>
      </c>
      <c r="K1485" s="4" t="s">
        <v>51</v>
      </c>
      <c r="L1485" s="4" t="s">
        <v>51</v>
      </c>
      <c r="M1485" s="4" t="s">
        <v>51</v>
      </c>
      <c r="N1485" s="4" t="s">
        <v>38</v>
      </c>
      <c r="O1485" s="4" t="s">
        <v>51</v>
      </c>
      <c r="P1485" s="4" t="s">
        <v>38</v>
      </c>
      <c r="Q1485" s="4" t="s">
        <v>13</v>
      </c>
      <c r="R1485" s="5" t="n">
        <v>11</v>
      </c>
      <c r="S1485" s="5" t="s">
        <v>419</v>
      </c>
      <c r="T1485" s="5" t="n">
        <v>1933</v>
      </c>
    </row>
    <row r="1486" customFormat="false" ht="15.6" hidden="false" customHeight="false" outlineLevel="0" collapsed="false">
      <c r="A1486" s="5" t="n">
        <v>2</v>
      </c>
      <c r="B1486" s="4" t="s">
        <v>345</v>
      </c>
      <c r="C1486" s="6" t="s">
        <v>1119</v>
      </c>
      <c r="D1486" s="5" t="n">
        <v>1815</v>
      </c>
      <c r="E1486" s="5" t="n">
        <v>51</v>
      </c>
      <c r="F1486" s="4" t="s">
        <v>51</v>
      </c>
      <c r="G1486" s="4" t="s">
        <v>51</v>
      </c>
      <c r="H1486" s="4" t="s">
        <v>38</v>
      </c>
      <c r="I1486" s="4" t="s">
        <v>38</v>
      </c>
      <c r="J1486" s="4" t="s">
        <v>51</v>
      </c>
      <c r="K1486" s="4" t="s">
        <v>51</v>
      </c>
      <c r="L1486" s="4" t="s">
        <v>38</v>
      </c>
      <c r="M1486" s="4" t="s">
        <v>51</v>
      </c>
      <c r="N1486" s="4" t="s">
        <v>38</v>
      </c>
      <c r="O1486" s="4" t="s">
        <v>38</v>
      </c>
      <c r="P1486" s="4" t="s">
        <v>38</v>
      </c>
      <c r="Q1486" s="4" t="s">
        <v>40</v>
      </c>
      <c r="R1486" s="5" t="n">
        <v>11</v>
      </c>
      <c r="S1486" s="5" t="s">
        <v>375</v>
      </c>
      <c r="T1486" s="5" t="n">
        <v>1716</v>
      </c>
    </row>
    <row r="1487" customFormat="false" ht="15.6" hidden="false" customHeight="false" outlineLevel="0" collapsed="false">
      <c r="A1487" s="5" t="n">
        <v>3</v>
      </c>
      <c r="B1487" s="4"/>
      <c r="C1487" s="6" t="s">
        <v>1120</v>
      </c>
      <c r="D1487" s="5" t="n">
        <v>1753</v>
      </c>
      <c r="E1487" s="5" t="n">
        <v>57</v>
      </c>
      <c r="F1487" s="4" t="s">
        <v>52</v>
      </c>
      <c r="G1487" s="4" t="s">
        <v>51</v>
      </c>
      <c r="H1487" s="4" t="s">
        <v>38</v>
      </c>
      <c r="I1487" s="4" t="s">
        <v>38</v>
      </c>
      <c r="J1487" s="4" t="s">
        <v>38</v>
      </c>
      <c r="K1487" s="4" t="s">
        <v>52</v>
      </c>
      <c r="L1487" s="4"/>
      <c r="M1487" s="4"/>
      <c r="N1487" s="4" t="s">
        <v>51</v>
      </c>
      <c r="O1487" s="4" t="s">
        <v>51</v>
      </c>
      <c r="P1487" s="4" t="s">
        <v>51</v>
      </c>
      <c r="Q1487" s="4" t="s">
        <v>13</v>
      </c>
      <c r="R1487" s="5" t="n">
        <v>9</v>
      </c>
      <c r="S1487" s="5" t="s">
        <v>181</v>
      </c>
      <c r="T1487" s="5" t="n">
        <v>1713</v>
      </c>
    </row>
    <row r="1488" customFormat="false" ht="15.6" hidden="false" customHeight="false" outlineLevel="0" collapsed="false">
      <c r="A1488" s="5" t="n">
        <v>4</v>
      </c>
      <c r="B1488" s="4"/>
      <c r="C1488" s="6" t="s">
        <v>1121</v>
      </c>
      <c r="D1488" s="5" t="n">
        <v>0</v>
      </c>
      <c r="E1488" s="5" t="n">
        <v>24</v>
      </c>
      <c r="F1488" s="4" t="s">
        <v>51</v>
      </c>
      <c r="G1488" s="4"/>
      <c r="H1488" s="4"/>
      <c r="I1488" s="4" t="s">
        <v>51</v>
      </c>
      <c r="J1488" s="4" t="s">
        <v>51</v>
      </c>
      <c r="K1488" s="4" t="s">
        <v>51</v>
      </c>
      <c r="L1488" s="4" t="s">
        <v>52</v>
      </c>
      <c r="M1488" s="4" t="s">
        <v>51</v>
      </c>
      <c r="N1488" s="4" t="s">
        <v>51</v>
      </c>
      <c r="O1488" s="4" t="s">
        <v>51</v>
      </c>
      <c r="P1488" s="4"/>
      <c r="Q1488" s="4" t="s">
        <v>52</v>
      </c>
      <c r="R1488" s="5" t="n">
        <v>8</v>
      </c>
      <c r="S1488" s="5" t="s">
        <v>1122</v>
      </c>
      <c r="T1488" s="5" t="n">
        <v>1791</v>
      </c>
    </row>
    <row r="1489" customFormat="false" ht="15.6" hidden="false" customHeight="false" outlineLevel="0" collapsed="false">
      <c r="A1489" s="5"/>
      <c r="B1489" s="4"/>
      <c r="C1489" s="6" t="s">
        <v>1123</v>
      </c>
      <c r="D1489" s="5" t="n">
        <v>0</v>
      </c>
      <c r="E1489" s="5" t="n">
        <v>47</v>
      </c>
      <c r="F1489" s="4"/>
      <c r="G1489" s="4" t="s">
        <v>51</v>
      </c>
      <c r="H1489" s="4" t="s">
        <v>51</v>
      </c>
      <c r="I1489" s="4"/>
      <c r="J1489" s="4"/>
      <c r="K1489" s="4"/>
      <c r="L1489" s="4" t="s">
        <v>38</v>
      </c>
      <c r="M1489" s="4" t="s">
        <v>51</v>
      </c>
      <c r="N1489" s="4"/>
      <c r="O1489" s="4"/>
      <c r="P1489" s="4" t="s">
        <v>51</v>
      </c>
      <c r="Q1489" s="4" t="s">
        <v>38</v>
      </c>
      <c r="R1489" s="5" t="n">
        <v>5</v>
      </c>
      <c r="S1489" s="5" t="s">
        <v>777</v>
      </c>
      <c r="T1489" s="5" t="n">
        <v>1598</v>
      </c>
    </row>
    <row r="1491" customFormat="false" ht="15.6" hidden="false" customHeight="false" outlineLevel="0" collapsed="false">
      <c r="A1491" s="9" t="s">
        <v>1124</v>
      </c>
    </row>
    <row r="1493" customFormat="false" ht="15.6" hidden="false" customHeight="false" outlineLevel="0" collapsed="false">
      <c r="A1493" s="2" t="s">
        <v>34</v>
      </c>
      <c r="B1493" s="1"/>
      <c r="C1493" s="3" t="s">
        <v>35</v>
      </c>
      <c r="D1493" s="2" t="s">
        <v>36</v>
      </c>
      <c r="E1493" s="2" t="s">
        <v>37</v>
      </c>
      <c r="F1493" s="1" t="s">
        <v>38</v>
      </c>
      <c r="G1493" s="1" t="s">
        <v>26</v>
      </c>
      <c r="H1493" s="1" t="s">
        <v>24</v>
      </c>
      <c r="I1493" s="1" t="s">
        <v>13</v>
      </c>
      <c r="J1493" s="1" t="s">
        <v>39</v>
      </c>
      <c r="K1493" s="1" t="s">
        <v>40</v>
      </c>
      <c r="L1493" s="1" t="s">
        <v>41</v>
      </c>
      <c r="M1493" s="1" t="s">
        <v>42</v>
      </c>
      <c r="N1493" s="1" t="s">
        <v>8</v>
      </c>
      <c r="O1493" s="1" t="s">
        <v>43</v>
      </c>
      <c r="P1493" s="1" t="s">
        <v>44</v>
      </c>
      <c r="Q1493" s="1" t="s">
        <v>45</v>
      </c>
      <c r="R1493" s="2" t="s">
        <v>46</v>
      </c>
      <c r="S1493" s="2" t="s">
        <v>47</v>
      </c>
      <c r="T1493" s="2" t="s">
        <v>48</v>
      </c>
    </row>
    <row r="1494" customFormat="false" ht="15.6" hidden="false" customHeight="false" outlineLevel="0" collapsed="false">
      <c r="A1494" s="5" t="n">
        <v>1</v>
      </c>
      <c r="B1494" s="4"/>
      <c r="C1494" s="6" t="s">
        <v>1125</v>
      </c>
      <c r="D1494" s="5" t="n">
        <v>0</v>
      </c>
      <c r="E1494" s="5" t="n">
        <v>20</v>
      </c>
      <c r="F1494" s="4"/>
      <c r="G1494" s="4" t="s">
        <v>51</v>
      </c>
      <c r="H1494" s="4" t="s">
        <v>38</v>
      </c>
      <c r="I1494" s="4" t="s">
        <v>38</v>
      </c>
      <c r="J1494" s="4" t="s">
        <v>38</v>
      </c>
      <c r="K1494" s="4" t="s">
        <v>38</v>
      </c>
      <c r="L1494" s="4" t="s">
        <v>52</v>
      </c>
      <c r="M1494" s="4"/>
      <c r="N1494" s="4" t="s">
        <v>38</v>
      </c>
      <c r="O1494" s="4" t="s">
        <v>38</v>
      </c>
      <c r="P1494" s="4" t="s">
        <v>38</v>
      </c>
      <c r="Q1494" s="4" t="s">
        <v>78</v>
      </c>
      <c r="R1494" s="5" t="n">
        <v>9</v>
      </c>
      <c r="S1494" s="5" t="s">
        <v>174</v>
      </c>
      <c r="T1494" s="5" t="n">
        <v>1650</v>
      </c>
    </row>
    <row r="1495" customFormat="false" ht="15.6" hidden="false" customHeight="false" outlineLevel="0" collapsed="false">
      <c r="A1495" s="5" t="n">
        <v>2</v>
      </c>
      <c r="B1495" s="4"/>
      <c r="C1495" s="6" t="s">
        <v>1126</v>
      </c>
      <c r="D1495" s="5" t="n">
        <v>1557</v>
      </c>
      <c r="E1495" s="5" t="n">
        <v>33</v>
      </c>
      <c r="F1495" s="4" t="s">
        <v>51</v>
      </c>
      <c r="G1495" s="4" t="s">
        <v>51</v>
      </c>
      <c r="H1495" s="4"/>
      <c r="I1495" s="4" t="s">
        <v>51</v>
      </c>
      <c r="J1495" s="4"/>
      <c r="K1495" s="4" t="s">
        <v>52</v>
      </c>
      <c r="L1495" s="4" t="s">
        <v>38</v>
      </c>
      <c r="M1495" s="4" t="s">
        <v>51</v>
      </c>
      <c r="N1495" s="4"/>
      <c r="O1495" s="4"/>
      <c r="P1495" s="4" t="s">
        <v>51</v>
      </c>
      <c r="Q1495" s="4" t="s">
        <v>16</v>
      </c>
      <c r="R1495" s="5" t="n">
        <v>7</v>
      </c>
      <c r="S1495" s="5" t="s">
        <v>616</v>
      </c>
      <c r="T1495" s="5" t="n">
        <v>1681</v>
      </c>
    </row>
    <row r="1496" customFormat="false" ht="15.6" hidden="false" customHeight="false" outlineLevel="0" collapsed="false">
      <c r="A1496" s="5" t="n">
        <v>3</v>
      </c>
      <c r="B1496" s="4"/>
      <c r="C1496" s="6" t="s">
        <v>1127</v>
      </c>
      <c r="D1496" s="5" t="n">
        <v>1505</v>
      </c>
      <c r="E1496" s="5" t="n">
        <v>38</v>
      </c>
      <c r="F1496" s="4" t="s">
        <v>51</v>
      </c>
      <c r="G1496" s="4" t="s">
        <v>229</v>
      </c>
      <c r="H1496" s="4" t="s">
        <v>38</v>
      </c>
      <c r="I1496" s="4" t="s">
        <v>51</v>
      </c>
      <c r="J1496" s="4" t="s">
        <v>52</v>
      </c>
      <c r="K1496" s="4"/>
      <c r="L1496" s="4" t="s">
        <v>51</v>
      </c>
      <c r="M1496" s="4" t="s">
        <v>51</v>
      </c>
      <c r="N1496" s="4" t="s">
        <v>38</v>
      </c>
      <c r="O1496" s="4" t="s">
        <v>51</v>
      </c>
      <c r="P1496" s="4" t="s">
        <v>38</v>
      </c>
      <c r="Q1496" s="4" t="s">
        <v>69</v>
      </c>
      <c r="R1496" s="5" t="n">
        <v>10</v>
      </c>
      <c r="S1496" s="5" t="s">
        <v>172</v>
      </c>
      <c r="T1496" s="5" t="n">
        <v>1648</v>
      </c>
    </row>
    <row r="1497" customFormat="false" ht="15.6" hidden="false" customHeight="false" outlineLevel="0" collapsed="false">
      <c r="A1497" s="5" t="n">
        <v>4</v>
      </c>
      <c r="B1497" s="4"/>
      <c r="C1497" s="6" t="s">
        <v>1128</v>
      </c>
      <c r="D1497" s="5" t="n">
        <v>1460</v>
      </c>
      <c r="E1497" s="5" t="n">
        <v>21</v>
      </c>
      <c r="F1497" s="4" t="s">
        <v>51</v>
      </c>
      <c r="G1497" s="4" t="s">
        <v>51</v>
      </c>
      <c r="H1497" s="4" t="s">
        <v>51</v>
      </c>
      <c r="I1497" s="4"/>
      <c r="J1497" s="4" t="s">
        <v>51</v>
      </c>
      <c r="K1497" s="4" t="s">
        <v>51</v>
      </c>
      <c r="L1497" s="4" t="s">
        <v>51</v>
      </c>
      <c r="M1497" s="4" t="s">
        <v>38</v>
      </c>
      <c r="N1497" s="4" t="s">
        <v>38</v>
      </c>
      <c r="O1497" s="4" t="s">
        <v>51</v>
      </c>
      <c r="P1497" s="4"/>
      <c r="Q1497" s="4" t="s">
        <v>26</v>
      </c>
      <c r="R1497" s="5" t="n">
        <v>9</v>
      </c>
      <c r="S1497" s="5" t="s">
        <v>892</v>
      </c>
      <c r="T1497" s="5" t="n">
        <v>1676</v>
      </c>
    </row>
    <row r="1498" customFormat="false" ht="15.6" hidden="false" customHeight="false" outlineLevel="0" collapsed="false">
      <c r="A1498" s="5"/>
      <c r="B1498" s="4"/>
      <c r="C1498" s="6" t="s">
        <v>1129</v>
      </c>
      <c r="D1498" s="5" t="n">
        <v>1444</v>
      </c>
      <c r="E1498" s="5" t="n">
        <v>21</v>
      </c>
      <c r="F1498" s="4" t="s">
        <v>51</v>
      </c>
      <c r="G1498" s="4"/>
      <c r="H1498" s="4" t="s">
        <v>51</v>
      </c>
      <c r="I1498" s="4" t="s">
        <v>51</v>
      </c>
      <c r="J1498" s="4" t="s">
        <v>38</v>
      </c>
      <c r="K1498" s="4" t="s">
        <v>51</v>
      </c>
      <c r="L1498" s="4"/>
      <c r="M1498" s="4" t="s">
        <v>51</v>
      </c>
      <c r="N1498" s="4" t="s">
        <v>38</v>
      </c>
      <c r="O1498" s="4" t="s">
        <v>51</v>
      </c>
      <c r="P1498" s="4" t="s">
        <v>38</v>
      </c>
      <c r="Q1498" s="4" t="s">
        <v>24</v>
      </c>
      <c r="R1498" s="5" t="n">
        <v>9</v>
      </c>
      <c r="S1498" s="5" t="s">
        <v>274</v>
      </c>
      <c r="T1498" s="5" t="n">
        <v>1592</v>
      </c>
    </row>
    <row r="1500" customFormat="false" ht="15.6" hidden="false" customHeight="false" outlineLevel="0" collapsed="false">
      <c r="A1500" s="9" t="s">
        <v>1130</v>
      </c>
    </row>
    <row r="1502" customFormat="false" ht="15.6" hidden="false" customHeight="false" outlineLevel="0" collapsed="false">
      <c r="A1502" s="2" t="s">
        <v>34</v>
      </c>
      <c r="B1502" s="1"/>
      <c r="C1502" s="3" t="s">
        <v>35</v>
      </c>
      <c r="D1502" s="2" t="s">
        <v>36</v>
      </c>
      <c r="E1502" s="2" t="s">
        <v>37</v>
      </c>
      <c r="F1502" s="1" t="s">
        <v>38</v>
      </c>
      <c r="G1502" s="1" t="s">
        <v>26</v>
      </c>
      <c r="H1502" s="1" t="s">
        <v>24</v>
      </c>
      <c r="I1502" s="1" t="s">
        <v>13</v>
      </c>
      <c r="J1502" s="1" t="s">
        <v>39</v>
      </c>
      <c r="K1502" s="1" t="s">
        <v>40</v>
      </c>
      <c r="L1502" s="1" t="s">
        <v>41</v>
      </c>
      <c r="M1502" s="1" t="s">
        <v>42</v>
      </c>
      <c r="N1502" s="1" t="s">
        <v>8</v>
      </c>
      <c r="O1502" s="1" t="s">
        <v>43</v>
      </c>
      <c r="P1502" s="1" t="s">
        <v>44</v>
      </c>
      <c r="Q1502" s="1" t="s">
        <v>45</v>
      </c>
      <c r="R1502" s="2" t="s">
        <v>46</v>
      </c>
      <c r="S1502" s="2" t="s">
        <v>47</v>
      </c>
      <c r="T1502" s="2" t="s">
        <v>48</v>
      </c>
    </row>
    <row r="1503" customFormat="false" ht="15.6" hidden="false" customHeight="false" outlineLevel="0" collapsed="false">
      <c r="A1503" s="5" t="n">
        <v>1</v>
      </c>
      <c r="B1503" s="4"/>
      <c r="C1503" s="6" t="s">
        <v>1131</v>
      </c>
      <c r="D1503" s="5" t="n">
        <v>1629</v>
      </c>
      <c r="E1503" s="5" t="n">
        <v>37</v>
      </c>
      <c r="F1503" s="4" t="s">
        <v>51</v>
      </c>
      <c r="G1503" s="4" t="s">
        <v>51</v>
      </c>
      <c r="H1503" s="4" t="s">
        <v>51</v>
      </c>
      <c r="I1503" s="4"/>
      <c r="J1503" s="4"/>
      <c r="K1503" s="4" t="s">
        <v>51</v>
      </c>
      <c r="L1503" s="4" t="s">
        <v>51</v>
      </c>
      <c r="M1503" s="4"/>
      <c r="N1503" s="4"/>
      <c r="O1503" s="4"/>
      <c r="P1503" s="4"/>
      <c r="Q1503" s="4" t="s">
        <v>51</v>
      </c>
      <c r="R1503" s="5" t="n">
        <v>5</v>
      </c>
      <c r="S1503" s="5" t="s">
        <v>573</v>
      </c>
      <c r="T1503" s="5" t="n">
        <v>2130</v>
      </c>
    </row>
    <row r="1504" customFormat="false" ht="15.6" hidden="false" customHeight="false" outlineLevel="0" collapsed="false">
      <c r="A1504" s="5" t="n">
        <v>2</v>
      </c>
      <c r="B1504" s="4"/>
      <c r="C1504" s="6" t="s">
        <v>1132</v>
      </c>
      <c r="D1504" s="5" t="n">
        <v>0</v>
      </c>
      <c r="E1504" s="5" t="n">
        <v>39</v>
      </c>
      <c r="F1504" s="4" t="s">
        <v>51</v>
      </c>
      <c r="G1504" s="4" t="s">
        <v>51</v>
      </c>
      <c r="H1504" s="4" t="s">
        <v>38</v>
      </c>
      <c r="I1504" s="4" t="s">
        <v>51</v>
      </c>
      <c r="J1504" s="4" t="s">
        <v>38</v>
      </c>
      <c r="K1504" s="4" t="s">
        <v>51</v>
      </c>
      <c r="L1504" s="4" t="s">
        <v>52</v>
      </c>
      <c r="M1504" s="4" t="s">
        <v>38</v>
      </c>
      <c r="N1504" s="4" t="s">
        <v>51</v>
      </c>
      <c r="O1504" s="4" t="s">
        <v>51</v>
      </c>
      <c r="P1504" s="4" t="s">
        <v>51</v>
      </c>
      <c r="Q1504" s="4" t="s">
        <v>9</v>
      </c>
      <c r="R1504" s="5" t="n">
        <v>11</v>
      </c>
      <c r="S1504" s="5" t="s">
        <v>747</v>
      </c>
      <c r="T1504" s="5" t="n">
        <v>1987</v>
      </c>
    </row>
    <row r="1505" customFormat="false" ht="15.6" hidden="false" customHeight="false" outlineLevel="0" collapsed="false">
      <c r="A1505" s="5" t="n">
        <v>3</v>
      </c>
      <c r="B1505" s="4"/>
      <c r="C1505" s="6" t="s">
        <v>1133</v>
      </c>
      <c r="D1505" s="5" t="n">
        <v>1582</v>
      </c>
      <c r="E1505" s="5" t="n">
        <v>37</v>
      </c>
      <c r="F1505" s="4" t="s">
        <v>51</v>
      </c>
      <c r="G1505" s="4" t="s">
        <v>51</v>
      </c>
      <c r="H1505" s="4" t="s">
        <v>38</v>
      </c>
      <c r="I1505" s="4" t="s">
        <v>51</v>
      </c>
      <c r="J1505" s="4" t="s">
        <v>38</v>
      </c>
      <c r="K1505" s="4" t="s">
        <v>51</v>
      </c>
      <c r="L1505" s="4" t="s">
        <v>51</v>
      </c>
      <c r="M1505" s="4" t="s">
        <v>38</v>
      </c>
      <c r="N1505" s="4" t="s">
        <v>51</v>
      </c>
      <c r="O1505" s="4" t="s">
        <v>38</v>
      </c>
      <c r="P1505" s="4" t="s">
        <v>51</v>
      </c>
      <c r="Q1505" s="4" t="s">
        <v>13</v>
      </c>
      <c r="R1505" s="5" t="n">
        <v>11</v>
      </c>
      <c r="S1505" s="5" t="s">
        <v>419</v>
      </c>
      <c r="T1505" s="5" t="n">
        <v>1869</v>
      </c>
    </row>
    <row r="1506" customFormat="false" ht="15.6" hidden="false" customHeight="false" outlineLevel="0" collapsed="false">
      <c r="A1506" s="5" t="n">
        <v>4</v>
      </c>
      <c r="B1506" s="4"/>
      <c r="C1506" s="6" t="s">
        <v>1134</v>
      </c>
      <c r="D1506" s="5" t="n">
        <v>0</v>
      </c>
      <c r="E1506" s="5" t="n">
        <v>31</v>
      </c>
      <c r="F1506" s="4" t="s">
        <v>51</v>
      </c>
      <c r="G1506" s="4" t="s">
        <v>51</v>
      </c>
      <c r="H1506" s="4" t="s">
        <v>38</v>
      </c>
      <c r="I1506" s="4" t="s">
        <v>51</v>
      </c>
      <c r="J1506" s="4" t="s">
        <v>51</v>
      </c>
      <c r="K1506" s="4"/>
      <c r="L1506" s="4" t="s">
        <v>51</v>
      </c>
      <c r="M1506" s="4" t="s">
        <v>38</v>
      </c>
      <c r="N1506" s="4" t="s">
        <v>51</v>
      </c>
      <c r="O1506" s="4" t="s">
        <v>38</v>
      </c>
      <c r="P1506" s="4" t="s">
        <v>51</v>
      </c>
      <c r="Q1506" s="4" t="s">
        <v>24</v>
      </c>
      <c r="R1506" s="5" t="n">
        <v>10</v>
      </c>
      <c r="S1506" s="5" t="s">
        <v>443</v>
      </c>
      <c r="T1506" s="5" t="n">
        <v>1699</v>
      </c>
    </row>
    <row r="1507" customFormat="false" ht="15.6" hidden="false" customHeight="false" outlineLevel="0" collapsed="false">
      <c r="A1507" s="5"/>
      <c r="B1507" s="4"/>
      <c r="C1507" s="6" t="s">
        <v>1135</v>
      </c>
      <c r="D1507" s="5" t="n">
        <v>1473</v>
      </c>
      <c r="E1507" s="5" t="n">
        <v>39</v>
      </c>
      <c r="F1507" s="4"/>
      <c r="G1507" s="4"/>
      <c r="H1507" s="4"/>
      <c r="I1507" s="4" t="s">
        <v>51</v>
      </c>
      <c r="J1507" s="4" t="s">
        <v>38</v>
      </c>
      <c r="K1507" s="4" t="s">
        <v>51</v>
      </c>
      <c r="L1507" s="4"/>
      <c r="M1507" s="4" t="s">
        <v>51</v>
      </c>
      <c r="N1507" s="4" t="s">
        <v>51</v>
      </c>
      <c r="O1507" s="4" t="s">
        <v>51</v>
      </c>
      <c r="P1507" s="4" t="s">
        <v>38</v>
      </c>
      <c r="Q1507" s="4" t="s">
        <v>26</v>
      </c>
      <c r="R1507" s="5" t="n">
        <v>7</v>
      </c>
      <c r="S1507" s="5" t="s">
        <v>139</v>
      </c>
      <c r="T1507" s="5" t="n">
        <v>1700</v>
      </c>
    </row>
    <row r="1509" customFormat="false" ht="15.6" hidden="false" customHeight="false" outlineLevel="0" collapsed="false">
      <c r="A1509" s="9" t="s">
        <v>1136</v>
      </c>
    </row>
    <row r="1511" customFormat="false" ht="15.6" hidden="false" customHeight="false" outlineLevel="0" collapsed="false">
      <c r="A1511" s="2" t="s">
        <v>34</v>
      </c>
      <c r="B1511" s="1"/>
      <c r="C1511" s="3" t="s">
        <v>35</v>
      </c>
      <c r="D1511" s="2" t="s">
        <v>36</v>
      </c>
      <c r="E1511" s="2" t="s">
        <v>37</v>
      </c>
      <c r="F1511" s="1" t="s">
        <v>38</v>
      </c>
      <c r="G1511" s="1" t="s">
        <v>26</v>
      </c>
      <c r="H1511" s="1" t="s">
        <v>24</v>
      </c>
      <c r="I1511" s="1" t="s">
        <v>13</v>
      </c>
      <c r="J1511" s="1" t="s">
        <v>39</v>
      </c>
      <c r="K1511" s="1" t="s">
        <v>40</v>
      </c>
      <c r="L1511" s="1" t="s">
        <v>41</v>
      </c>
      <c r="M1511" s="1" t="s">
        <v>42</v>
      </c>
      <c r="N1511" s="1" t="s">
        <v>8</v>
      </c>
      <c r="O1511" s="1" t="s">
        <v>43</v>
      </c>
      <c r="P1511" s="1" t="s">
        <v>44</v>
      </c>
      <c r="Q1511" s="1" t="s">
        <v>45</v>
      </c>
      <c r="R1511" s="2" t="s">
        <v>46</v>
      </c>
      <c r="S1511" s="2" t="s">
        <v>47</v>
      </c>
      <c r="T1511" s="2" t="s">
        <v>48</v>
      </c>
    </row>
    <row r="1512" customFormat="false" ht="15.6" hidden="false" customHeight="false" outlineLevel="0" collapsed="false">
      <c r="A1512" s="5" t="n">
        <v>1</v>
      </c>
      <c r="B1512" s="4" t="s">
        <v>345</v>
      </c>
      <c r="C1512" s="6" t="s">
        <v>1137</v>
      </c>
      <c r="D1512" s="5" t="n">
        <v>1658</v>
      </c>
      <c r="E1512" s="5" t="n">
        <v>61</v>
      </c>
      <c r="F1512" s="4" t="s">
        <v>51</v>
      </c>
      <c r="G1512" s="4" t="s">
        <v>51</v>
      </c>
      <c r="H1512" s="4" t="s">
        <v>51</v>
      </c>
      <c r="I1512" s="4" t="s">
        <v>38</v>
      </c>
      <c r="J1512" s="4" t="s">
        <v>51</v>
      </c>
      <c r="K1512" s="4" t="s">
        <v>51</v>
      </c>
      <c r="L1512" s="4" t="s">
        <v>38</v>
      </c>
      <c r="M1512" s="4" t="s">
        <v>52</v>
      </c>
      <c r="N1512" s="4" t="s">
        <v>38</v>
      </c>
      <c r="O1512" s="4" t="s">
        <v>51</v>
      </c>
      <c r="P1512" s="4" t="s">
        <v>51</v>
      </c>
      <c r="Q1512" s="4" t="s">
        <v>9</v>
      </c>
      <c r="R1512" s="5" t="n">
        <v>11</v>
      </c>
      <c r="S1512" s="5" t="s">
        <v>747</v>
      </c>
      <c r="T1512" s="5" t="n">
        <v>1869</v>
      </c>
    </row>
    <row r="1513" customFormat="false" ht="15.6" hidden="false" customHeight="false" outlineLevel="0" collapsed="false">
      <c r="A1513" s="5" t="n">
        <v>2</v>
      </c>
      <c r="B1513" s="4"/>
      <c r="C1513" s="6" t="s">
        <v>1138</v>
      </c>
      <c r="D1513" s="5" t="n">
        <v>1692</v>
      </c>
      <c r="E1513" s="5" t="n">
        <v>44</v>
      </c>
      <c r="F1513" s="4" t="s">
        <v>51</v>
      </c>
      <c r="G1513" s="4" t="s">
        <v>51</v>
      </c>
      <c r="H1513" s="4" t="s">
        <v>51</v>
      </c>
      <c r="I1513" s="4" t="s">
        <v>38</v>
      </c>
      <c r="J1513" s="4" t="s">
        <v>51</v>
      </c>
      <c r="K1513" s="4" t="s">
        <v>51</v>
      </c>
      <c r="L1513" s="4" t="s">
        <v>52</v>
      </c>
      <c r="M1513" s="4" t="s">
        <v>52</v>
      </c>
      <c r="N1513" s="4" t="s">
        <v>51</v>
      </c>
      <c r="O1513" s="4" t="s">
        <v>51</v>
      </c>
      <c r="P1513" s="4" t="s">
        <v>51</v>
      </c>
      <c r="Q1513" s="4" t="s">
        <v>26</v>
      </c>
      <c r="R1513" s="5" t="n">
        <v>11</v>
      </c>
      <c r="S1513" s="5" t="s">
        <v>998</v>
      </c>
      <c r="T1513" s="5" t="n">
        <v>1762</v>
      </c>
    </row>
    <row r="1514" customFormat="false" ht="15.6" hidden="false" customHeight="false" outlineLevel="0" collapsed="false">
      <c r="A1514" s="5" t="n">
        <v>3</v>
      </c>
      <c r="B1514" s="4"/>
      <c r="C1514" s="6" t="s">
        <v>1139</v>
      </c>
      <c r="D1514" s="5" t="n">
        <v>1742</v>
      </c>
      <c r="E1514" s="5" t="n">
        <v>23</v>
      </c>
      <c r="F1514" s="4" t="s">
        <v>51</v>
      </c>
      <c r="G1514" s="4" t="s">
        <v>38</v>
      </c>
      <c r="H1514" s="4" t="s">
        <v>38</v>
      </c>
      <c r="I1514" s="4" t="s">
        <v>38</v>
      </c>
      <c r="J1514" s="4" t="s">
        <v>51</v>
      </c>
      <c r="K1514" s="4" t="s">
        <v>38</v>
      </c>
      <c r="L1514" s="4" t="s">
        <v>38</v>
      </c>
      <c r="M1514" s="4" t="s">
        <v>38</v>
      </c>
      <c r="N1514" s="4" t="s">
        <v>38</v>
      </c>
      <c r="O1514" s="4" t="s">
        <v>52</v>
      </c>
      <c r="P1514" s="4" t="s">
        <v>51</v>
      </c>
      <c r="Q1514" s="4" t="s">
        <v>78</v>
      </c>
      <c r="R1514" s="5" t="n">
        <v>11</v>
      </c>
      <c r="S1514" s="5" t="s">
        <v>145</v>
      </c>
      <c r="T1514" s="5" t="n">
        <v>1771</v>
      </c>
    </row>
    <row r="1515" customFormat="false" ht="15.6" hidden="false" customHeight="false" outlineLevel="0" collapsed="false">
      <c r="A1515" s="5"/>
      <c r="B1515" s="4"/>
      <c r="C1515" s="6" t="s">
        <v>1140</v>
      </c>
      <c r="D1515" s="5" t="n">
        <v>1713</v>
      </c>
      <c r="E1515" s="5" t="n">
        <v>42</v>
      </c>
      <c r="F1515" s="4" t="s">
        <v>51</v>
      </c>
      <c r="G1515" s="4" t="s">
        <v>51</v>
      </c>
      <c r="H1515" s="4" t="s">
        <v>51</v>
      </c>
      <c r="I1515" s="4" t="s">
        <v>38</v>
      </c>
      <c r="J1515" s="4" t="s">
        <v>51</v>
      </c>
      <c r="K1515" s="4" t="s">
        <v>51</v>
      </c>
      <c r="L1515" s="4" t="s">
        <v>51</v>
      </c>
      <c r="M1515" s="4" t="s">
        <v>38</v>
      </c>
      <c r="N1515" s="4" t="s">
        <v>51</v>
      </c>
      <c r="O1515" s="4" t="s">
        <v>51</v>
      </c>
      <c r="P1515" s="4" t="s">
        <v>51</v>
      </c>
      <c r="Q1515" s="4" t="s">
        <v>26</v>
      </c>
      <c r="R1515" s="5" t="n">
        <v>11</v>
      </c>
      <c r="S1515" s="5" t="s">
        <v>998</v>
      </c>
      <c r="T1515" s="5" t="n">
        <v>1747</v>
      </c>
    </row>
    <row r="1517" customFormat="false" ht="15.6" hidden="false" customHeight="false" outlineLevel="0" collapsed="false">
      <c r="A1517" s="9" t="s">
        <v>1141</v>
      </c>
    </row>
    <row r="1519" customFormat="false" ht="15.6" hidden="false" customHeight="false" outlineLevel="0" collapsed="false">
      <c r="A1519" s="2" t="s">
        <v>34</v>
      </c>
      <c r="B1519" s="1"/>
      <c r="C1519" s="3" t="s">
        <v>35</v>
      </c>
      <c r="D1519" s="2" t="s">
        <v>36</v>
      </c>
      <c r="E1519" s="2" t="s">
        <v>37</v>
      </c>
      <c r="F1519" s="1" t="s">
        <v>38</v>
      </c>
      <c r="G1519" s="1" t="s">
        <v>26</v>
      </c>
      <c r="H1519" s="1" t="s">
        <v>24</v>
      </c>
      <c r="I1519" s="1" t="s">
        <v>13</v>
      </c>
      <c r="J1519" s="1" t="s">
        <v>39</v>
      </c>
      <c r="K1519" s="1" t="s">
        <v>40</v>
      </c>
      <c r="L1519" s="1" t="s">
        <v>41</v>
      </c>
      <c r="M1519" s="1" t="s">
        <v>42</v>
      </c>
      <c r="N1519" s="1" t="s">
        <v>8</v>
      </c>
      <c r="O1519" s="1" t="s">
        <v>43</v>
      </c>
      <c r="P1519" s="1" t="s">
        <v>44</v>
      </c>
      <c r="Q1519" s="1" t="s">
        <v>45</v>
      </c>
      <c r="R1519" s="2" t="s">
        <v>46</v>
      </c>
      <c r="S1519" s="2" t="s">
        <v>47</v>
      </c>
      <c r="T1519" s="2" t="s">
        <v>48</v>
      </c>
    </row>
    <row r="1520" customFormat="false" ht="15.6" hidden="false" customHeight="false" outlineLevel="0" collapsed="false">
      <c r="A1520" s="5" t="n">
        <v>1</v>
      </c>
      <c r="B1520" s="4"/>
      <c r="C1520" s="6" t="s">
        <v>1142</v>
      </c>
      <c r="D1520" s="5" t="n">
        <v>0</v>
      </c>
      <c r="E1520" s="5" t="n">
        <v>30</v>
      </c>
      <c r="F1520" s="4" t="s">
        <v>51</v>
      </c>
      <c r="G1520" s="4" t="s">
        <v>51</v>
      </c>
      <c r="H1520" s="4" t="s">
        <v>51</v>
      </c>
      <c r="I1520" s="4" t="s">
        <v>38</v>
      </c>
      <c r="J1520" s="4" t="s">
        <v>51</v>
      </c>
      <c r="K1520" s="4" t="s">
        <v>38</v>
      </c>
      <c r="L1520" s="4" t="s">
        <v>52</v>
      </c>
      <c r="M1520" s="4" t="s">
        <v>51</v>
      </c>
      <c r="N1520" s="4" t="s">
        <v>51</v>
      </c>
      <c r="O1520" s="4" t="s">
        <v>51</v>
      </c>
      <c r="P1520" s="4" t="s">
        <v>51</v>
      </c>
      <c r="Q1520" s="4" t="s">
        <v>123</v>
      </c>
      <c r="R1520" s="5" t="n">
        <v>11</v>
      </c>
      <c r="S1520" s="5" t="s">
        <v>954</v>
      </c>
      <c r="T1520" s="5" t="n">
        <v>1976</v>
      </c>
    </row>
    <row r="1521" customFormat="false" ht="15.6" hidden="false" customHeight="false" outlineLevel="0" collapsed="false">
      <c r="A1521" s="5" t="n">
        <v>2</v>
      </c>
      <c r="B1521" s="4"/>
      <c r="C1521" s="6" t="s">
        <v>1143</v>
      </c>
      <c r="D1521" s="5" t="n">
        <v>1497</v>
      </c>
      <c r="E1521" s="5" t="n">
        <v>53</v>
      </c>
      <c r="F1521" s="4" t="s">
        <v>51</v>
      </c>
      <c r="G1521" s="4" t="s">
        <v>51</v>
      </c>
      <c r="H1521" s="4" t="s">
        <v>38</v>
      </c>
      <c r="I1521" s="4" t="s">
        <v>51</v>
      </c>
      <c r="J1521" s="4" t="s">
        <v>51</v>
      </c>
      <c r="K1521" s="4" t="s">
        <v>52</v>
      </c>
      <c r="L1521" s="4" t="s">
        <v>38</v>
      </c>
      <c r="M1521" s="4" t="s">
        <v>51</v>
      </c>
      <c r="N1521" s="4" t="s">
        <v>51</v>
      </c>
      <c r="O1521" s="4" t="s">
        <v>51</v>
      </c>
      <c r="P1521" s="4"/>
      <c r="Q1521" s="4" t="s">
        <v>123</v>
      </c>
      <c r="R1521" s="5" t="n">
        <v>10</v>
      </c>
      <c r="S1521" s="5" t="s">
        <v>191</v>
      </c>
      <c r="T1521" s="5" t="n">
        <v>1839</v>
      </c>
    </row>
    <row r="1522" customFormat="false" ht="15.6" hidden="false" customHeight="false" outlineLevel="0" collapsed="false">
      <c r="A1522" s="5" t="n">
        <v>3</v>
      </c>
      <c r="B1522" s="4"/>
      <c r="C1522" s="6" t="s">
        <v>1144</v>
      </c>
      <c r="D1522" s="5" t="n">
        <v>0</v>
      </c>
      <c r="E1522" s="5" t="n">
        <v>28</v>
      </c>
      <c r="F1522" s="4" t="s">
        <v>51</v>
      </c>
      <c r="G1522" s="4" t="s">
        <v>51</v>
      </c>
      <c r="H1522" s="4" t="s">
        <v>51</v>
      </c>
      <c r="I1522" s="4" t="s">
        <v>38</v>
      </c>
      <c r="J1522" s="4" t="s">
        <v>51</v>
      </c>
      <c r="K1522" s="4" t="s">
        <v>38</v>
      </c>
      <c r="L1522" s="4" t="s">
        <v>51</v>
      </c>
      <c r="M1522" s="4"/>
      <c r="N1522" s="4" t="s">
        <v>38</v>
      </c>
      <c r="O1522" s="4" t="s">
        <v>51</v>
      </c>
      <c r="P1522" s="4" t="s">
        <v>51</v>
      </c>
      <c r="Q1522" s="4" t="s">
        <v>24</v>
      </c>
      <c r="R1522" s="5" t="n">
        <v>10</v>
      </c>
      <c r="S1522" s="5" t="s">
        <v>443</v>
      </c>
      <c r="T1522" s="5" t="n">
        <v>1810</v>
      </c>
    </row>
    <row r="1523" customFormat="false" ht="15.6" hidden="false" customHeight="false" outlineLevel="0" collapsed="false">
      <c r="A1523" s="5" t="n">
        <v>4</v>
      </c>
      <c r="B1523" s="4"/>
      <c r="C1523" s="6" t="s">
        <v>1145</v>
      </c>
      <c r="D1523" s="5" t="n">
        <v>1317</v>
      </c>
      <c r="E1523" s="5" t="n">
        <v>43</v>
      </c>
      <c r="F1523" s="4" t="s">
        <v>51</v>
      </c>
      <c r="G1523" s="4" t="s">
        <v>51</v>
      </c>
      <c r="H1523" s="4" t="s">
        <v>38</v>
      </c>
      <c r="I1523" s="4" t="s">
        <v>38</v>
      </c>
      <c r="J1523" s="4" t="s">
        <v>51</v>
      </c>
      <c r="K1523" s="4" t="s">
        <v>51</v>
      </c>
      <c r="L1523" s="4" t="s">
        <v>51</v>
      </c>
      <c r="M1523" s="4" t="s">
        <v>52</v>
      </c>
      <c r="N1523" s="4" t="s">
        <v>38</v>
      </c>
      <c r="O1523" s="4" t="s">
        <v>52</v>
      </c>
      <c r="P1523" s="4" t="s">
        <v>38</v>
      </c>
      <c r="Q1523" s="4" t="s">
        <v>39</v>
      </c>
      <c r="R1523" s="5" t="n">
        <v>11</v>
      </c>
      <c r="S1523" s="5" t="s">
        <v>377</v>
      </c>
      <c r="T1523" s="5" t="n">
        <v>1784</v>
      </c>
    </row>
    <row r="1524" customFormat="false" ht="15.6" hidden="false" customHeight="false" outlineLevel="0" collapsed="false">
      <c r="A1524" s="5"/>
      <c r="B1524" s="4"/>
      <c r="C1524" s="6" t="s">
        <v>1146</v>
      </c>
      <c r="D1524" s="5" t="n">
        <v>0</v>
      </c>
      <c r="E1524" s="5" t="n">
        <v>46</v>
      </c>
      <c r="F1524" s="4"/>
      <c r="G1524" s="4"/>
      <c r="H1524" s="4"/>
      <c r="I1524" s="4"/>
      <c r="J1524" s="4"/>
      <c r="K1524" s="4"/>
      <c r="L1524" s="4"/>
      <c r="M1524" s="4" t="s">
        <v>51</v>
      </c>
      <c r="N1524" s="4"/>
      <c r="O1524" s="4"/>
      <c r="P1524" s="4" t="s">
        <v>38</v>
      </c>
      <c r="Q1524" s="4" t="s">
        <v>38</v>
      </c>
      <c r="R1524" s="5" t="n">
        <v>2</v>
      </c>
      <c r="S1524" s="5" t="s">
        <v>96</v>
      </c>
      <c r="T1524" s="5" t="n">
        <v>1411</v>
      </c>
    </row>
    <row r="1526" customFormat="false" ht="15.6" hidden="false" customHeight="false" outlineLevel="0" collapsed="false">
      <c r="A1526" s="9" t="s">
        <v>1147</v>
      </c>
    </row>
    <row r="1528" customFormat="false" ht="15.6" hidden="false" customHeight="false" outlineLevel="0" collapsed="false">
      <c r="A1528" s="2" t="s">
        <v>34</v>
      </c>
      <c r="B1528" s="1"/>
      <c r="C1528" s="3" t="s">
        <v>35</v>
      </c>
      <c r="D1528" s="2" t="s">
        <v>36</v>
      </c>
      <c r="E1528" s="2" t="s">
        <v>37</v>
      </c>
      <c r="F1528" s="1" t="s">
        <v>38</v>
      </c>
      <c r="G1528" s="1" t="s">
        <v>26</v>
      </c>
      <c r="H1528" s="1" t="s">
        <v>24</v>
      </c>
      <c r="I1528" s="1" t="s">
        <v>13</v>
      </c>
      <c r="J1528" s="1" t="s">
        <v>39</v>
      </c>
      <c r="K1528" s="1" t="s">
        <v>40</v>
      </c>
      <c r="L1528" s="1" t="s">
        <v>41</v>
      </c>
      <c r="M1528" s="1" t="s">
        <v>42</v>
      </c>
      <c r="N1528" s="1" t="s">
        <v>8</v>
      </c>
      <c r="O1528" s="1" t="s">
        <v>43</v>
      </c>
      <c r="P1528" s="1" t="s">
        <v>44</v>
      </c>
      <c r="Q1528" s="1" t="s">
        <v>45</v>
      </c>
      <c r="R1528" s="2" t="s">
        <v>46</v>
      </c>
      <c r="S1528" s="2" t="s">
        <v>47</v>
      </c>
      <c r="T1528" s="2" t="s">
        <v>48</v>
      </c>
    </row>
    <row r="1529" customFormat="false" ht="15.6" hidden="false" customHeight="false" outlineLevel="0" collapsed="false">
      <c r="A1529" s="5" t="n">
        <v>1</v>
      </c>
      <c r="B1529" s="4"/>
      <c r="C1529" s="6" t="s">
        <v>1148</v>
      </c>
      <c r="D1529" s="5" t="n">
        <v>2035</v>
      </c>
      <c r="E1529" s="5"/>
      <c r="F1529" s="4" t="s">
        <v>51</v>
      </c>
      <c r="G1529" s="4" t="s">
        <v>51</v>
      </c>
      <c r="H1529" s="4" t="s">
        <v>52</v>
      </c>
      <c r="I1529" s="4" t="s">
        <v>38</v>
      </c>
      <c r="J1529" s="4" t="s">
        <v>52</v>
      </c>
      <c r="K1529" s="4" t="s">
        <v>51</v>
      </c>
      <c r="L1529" s="4" t="s">
        <v>51</v>
      </c>
      <c r="M1529" s="4"/>
      <c r="N1529" s="4" t="s">
        <v>38</v>
      </c>
      <c r="O1529" s="4" t="s">
        <v>38</v>
      </c>
      <c r="P1529" s="4" t="s">
        <v>51</v>
      </c>
      <c r="Q1529" s="4" t="s">
        <v>13</v>
      </c>
      <c r="R1529" s="5" t="n">
        <v>10</v>
      </c>
      <c r="S1529" s="5" t="s">
        <v>332</v>
      </c>
      <c r="T1529" s="5" t="n">
        <v>1804</v>
      </c>
    </row>
    <row r="1530" customFormat="false" ht="15.6" hidden="false" customHeight="false" outlineLevel="0" collapsed="false">
      <c r="A1530" s="5" t="n">
        <v>2</v>
      </c>
      <c r="B1530" s="4"/>
      <c r="C1530" s="6" t="s">
        <v>1149</v>
      </c>
      <c r="D1530" s="5" t="n">
        <v>0</v>
      </c>
      <c r="E1530" s="5" t="n">
        <v>19</v>
      </c>
      <c r="F1530" s="4" t="s">
        <v>51</v>
      </c>
      <c r="G1530" s="4" t="s">
        <v>51</v>
      </c>
      <c r="H1530" s="4" t="s">
        <v>51</v>
      </c>
      <c r="I1530" s="4" t="s">
        <v>38</v>
      </c>
      <c r="J1530" s="4" t="s">
        <v>51</v>
      </c>
      <c r="K1530" s="4" t="s">
        <v>38</v>
      </c>
      <c r="L1530" s="4" t="s">
        <v>52</v>
      </c>
      <c r="M1530" s="4" t="s">
        <v>51</v>
      </c>
      <c r="N1530" s="4" t="s">
        <v>52</v>
      </c>
      <c r="O1530" s="4" t="s">
        <v>38</v>
      </c>
      <c r="P1530" s="4" t="s">
        <v>51</v>
      </c>
      <c r="Q1530" s="4" t="s">
        <v>13</v>
      </c>
      <c r="R1530" s="5" t="n">
        <v>11</v>
      </c>
      <c r="S1530" s="5" t="s">
        <v>419</v>
      </c>
      <c r="T1530" s="5" t="n">
        <v>1806</v>
      </c>
    </row>
    <row r="1531" customFormat="false" ht="15.6" hidden="false" customHeight="false" outlineLevel="0" collapsed="false">
      <c r="A1531" s="5" t="n">
        <v>3</v>
      </c>
      <c r="B1531" s="4"/>
      <c r="C1531" s="6" t="s">
        <v>1150</v>
      </c>
      <c r="D1531" s="5" t="n">
        <v>1789</v>
      </c>
      <c r="E1531" s="5"/>
      <c r="F1531" s="4" t="s">
        <v>51</v>
      </c>
      <c r="G1531" s="4" t="s">
        <v>51</v>
      </c>
      <c r="H1531" s="4" t="s">
        <v>51</v>
      </c>
      <c r="I1531" s="4" t="s">
        <v>38</v>
      </c>
      <c r="J1531" s="4" t="s">
        <v>52</v>
      </c>
      <c r="K1531" s="4" t="s">
        <v>52</v>
      </c>
      <c r="L1531" s="4" t="s">
        <v>38</v>
      </c>
      <c r="M1531" s="4" t="s">
        <v>51</v>
      </c>
      <c r="N1531" s="4" t="s">
        <v>38</v>
      </c>
      <c r="O1531" s="4" t="s">
        <v>51</v>
      </c>
      <c r="P1531" s="4" t="s">
        <v>51</v>
      </c>
      <c r="Q1531" s="4" t="s">
        <v>13</v>
      </c>
      <c r="R1531" s="5" t="n">
        <v>11</v>
      </c>
      <c r="S1531" s="5" t="s">
        <v>419</v>
      </c>
      <c r="T1531" s="5" t="n">
        <v>1622</v>
      </c>
    </row>
    <row r="1532" customFormat="false" ht="15.6" hidden="false" customHeight="false" outlineLevel="0" collapsed="false">
      <c r="A1532" s="5" t="n">
        <v>4</v>
      </c>
      <c r="B1532" s="4"/>
      <c r="C1532" s="6" t="s">
        <v>1151</v>
      </c>
      <c r="D1532" s="5" t="n">
        <v>1804</v>
      </c>
      <c r="E1532" s="5" t="n">
        <v>71</v>
      </c>
      <c r="F1532" s="4"/>
      <c r="G1532" s="4" t="s">
        <v>51</v>
      </c>
      <c r="H1532" s="4" t="s">
        <v>51</v>
      </c>
      <c r="I1532" s="4" t="s">
        <v>38</v>
      </c>
      <c r="J1532" s="4"/>
      <c r="K1532" s="4"/>
      <c r="L1532" s="4" t="s">
        <v>38</v>
      </c>
      <c r="M1532" s="4" t="s">
        <v>52</v>
      </c>
      <c r="N1532" s="4"/>
      <c r="O1532" s="4" t="s">
        <v>51</v>
      </c>
      <c r="P1532" s="4" t="s">
        <v>51</v>
      </c>
      <c r="Q1532" s="4" t="s">
        <v>123</v>
      </c>
      <c r="R1532" s="5" t="n">
        <v>7</v>
      </c>
      <c r="S1532" s="5" t="s">
        <v>124</v>
      </c>
      <c r="T1532" s="5" t="n">
        <v>1596</v>
      </c>
    </row>
    <row r="1533" customFormat="false" ht="15.6" hidden="false" customHeight="false" outlineLevel="0" collapsed="false">
      <c r="A1533" s="5"/>
      <c r="B1533" s="4"/>
      <c r="C1533" s="6" t="s">
        <v>1152</v>
      </c>
      <c r="D1533" s="5" t="n">
        <v>0</v>
      </c>
      <c r="E1533" s="5" t="n">
        <v>19</v>
      </c>
      <c r="F1533" s="4" t="s">
        <v>51</v>
      </c>
      <c r="G1533" s="4"/>
      <c r="H1533" s="4"/>
      <c r="I1533" s="4"/>
      <c r="J1533" s="4" t="s">
        <v>51</v>
      </c>
      <c r="K1533" s="4" t="s">
        <v>51</v>
      </c>
      <c r="L1533" s="4"/>
      <c r="M1533" s="4" t="s">
        <v>51</v>
      </c>
      <c r="N1533" s="4" t="s">
        <v>52</v>
      </c>
      <c r="O1533" s="4"/>
      <c r="P1533" s="4"/>
      <c r="Q1533" s="4" t="s">
        <v>52</v>
      </c>
      <c r="R1533" s="5" t="n">
        <v>5</v>
      </c>
      <c r="S1533" s="5" t="s">
        <v>1114</v>
      </c>
      <c r="T1533" s="5" t="n">
        <v>1687</v>
      </c>
    </row>
    <row r="1535" customFormat="false" ht="15.6" hidden="false" customHeight="false" outlineLevel="0" collapsed="false">
      <c r="A1535" s="9" t="s">
        <v>1153</v>
      </c>
    </row>
    <row r="1537" customFormat="false" ht="15.6" hidden="false" customHeight="false" outlineLevel="0" collapsed="false">
      <c r="A1537" s="2" t="s">
        <v>34</v>
      </c>
      <c r="B1537" s="1"/>
      <c r="C1537" s="3" t="s">
        <v>35</v>
      </c>
      <c r="D1537" s="2" t="s">
        <v>36</v>
      </c>
      <c r="E1537" s="2" t="s">
        <v>37</v>
      </c>
      <c r="F1537" s="1" t="s">
        <v>38</v>
      </c>
      <c r="G1537" s="1" t="s">
        <v>26</v>
      </c>
      <c r="H1537" s="1" t="s">
        <v>24</v>
      </c>
      <c r="I1537" s="1" t="s">
        <v>13</v>
      </c>
      <c r="J1537" s="1" t="s">
        <v>39</v>
      </c>
      <c r="K1537" s="1" t="s">
        <v>40</v>
      </c>
      <c r="L1537" s="1" t="s">
        <v>41</v>
      </c>
      <c r="M1537" s="1" t="s">
        <v>42</v>
      </c>
      <c r="N1537" s="1" t="s">
        <v>8</v>
      </c>
      <c r="O1537" s="1" t="s">
        <v>43</v>
      </c>
      <c r="P1537" s="1" t="s">
        <v>44</v>
      </c>
      <c r="Q1537" s="1" t="s">
        <v>45</v>
      </c>
      <c r="R1537" s="2" t="s">
        <v>46</v>
      </c>
      <c r="S1537" s="2" t="s">
        <v>47</v>
      </c>
      <c r="T1537" s="2" t="s">
        <v>48</v>
      </c>
    </row>
    <row r="1538" customFormat="false" ht="15.6" hidden="false" customHeight="false" outlineLevel="0" collapsed="false">
      <c r="A1538" s="5" t="n">
        <v>1</v>
      </c>
      <c r="B1538" s="4"/>
      <c r="C1538" s="6" t="s">
        <v>1154</v>
      </c>
      <c r="D1538" s="5" t="n">
        <v>0</v>
      </c>
      <c r="E1538" s="5" t="n">
        <v>25</v>
      </c>
      <c r="F1538" s="4" t="s">
        <v>51</v>
      </c>
      <c r="G1538" s="4" t="s">
        <v>51</v>
      </c>
      <c r="H1538" s="4" t="s">
        <v>38</v>
      </c>
      <c r="I1538" s="4" t="s">
        <v>51</v>
      </c>
      <c r="J1538" s="4"/>
      <c r="K1538" s="4" t="s">
        <v>51</v>
      </c>
      <c r="L1538" s="4" t="s">
        <v>51</v>
      </c>
      <c r="M1538" s="4" t="s">
        <v>51</v>
      </c>
      <c r="N1538" s="4" t="s">
        <v>51</v>
      </c>
      <c r="O1538" s="4" t="s">
        <v>51</v>
      </c>
      <c r="P1538" s="4"/>
      <c r="Q1538" s="4" t="s">
        <v>38</v>
      </c>
      <c r="R1538" s="5" t="n">
        <v>9</v>
      </c>
      <c r="S1538" s="5" t="s">
        <v>849</v>
      </c>
      <c r="T1538" s="5" t="n">
        <v>2087</v>
      </c>
    </row>
    <row r="1539" customFormat="false" ht="15.6" hidden="false" customHeight="false" outlineLevel="0" collapsed="false">
      <c r="A1539" s="5" t="n">
        <v>2</v>
      </c>
      <c r="B1539" s="4"/>
      <c r="C1539" s="6" t="s">
        <v>1155</v>
      </c>
      <c r="D1539" s="5" t="n">
        <v>0</v>
      </c>
      <c r="E1539" s="5" t="n">
        <v>13</v>
      </c>
      <c r="F1539" s="4" t="s">
        <v>51</v>
      </c>
      <c r="G1539" s="4" t="s">
        <v>51</v>
      </c>
      <c r="H1539" s="4" t="s">
        <v>51</v>
      </c>
      <c r="I1539" s="4"/>
      <c r="J1539" s="4" t="s">
        <v>51</v>
      </c>
      <c r="K1539" s="4"/>
      <c r="L1539" s="4"/>
      <c r="M1539" s="4" t="s">
        <v>51</v>
      </c>
      <c r="N1539" s="4" t="s">
        <v>51</v>
      </c>
      <c r="O1539" s="4" t="s">
        <v>51</v>
      </c>
      <c r="P1539" s="4" t="s">
        <v>38</v>
      </c>
      <c r="Q1539" s="4" t="s">
        <v>38</v>
      </c>
      <c r="R1539" s="5" t="n">
        <v>8</v>
      </c>
      <c r="S1539" s="5" t="s">
        <v>993</v>
      </c>
      <c r="T1539" s="5" t="n">
        <v>1739</v>
      </c>
    </row>
    <row r="1540" customFormat="false" ht="15.6" hidden="false" customHeight="false" outlineLevel="0" collapsed="false">
      <c r="A1540" s="5" t="n">
        <v>3</v>
      </c>
      <c r="B1540" s="4"/>
      <c r="C1540" s="6" t="s">
        <v>1156</v>
      </c>
      <c r="D1540" s="5" t="n">
        <v>0</v>
      </c>
      <c r="E1540" s="5" t="n">
        <v>40</v>
      </c>
      <c r="F1540" s="4" t="s">
        <v>51</v>
      </c>
      <c r="G1540" s="4" t="s">
        <v>51</v>
      </c>
      <c r="H1540" s="4"/>
      <c r="I1540" s="4" t="s">
        <v>51</v>
      </c>
      <c r="J1540" s="4" t="s">
        <v>38</v>
      </c>
      <c r="K1540" s="4" t="s">
        <v>38</v>
      </c>
      <c r="L1540" s="4" t="s">
        <v>51</v>
      </c>
      <c r="M1540" s="4" t="s">
        <v>51</v>
      </c>
      <c r="N1540" s="4"/>
      <c r="O1540" s="4" t="s">
        <v>52</v>
      </c>
      <c r="P1540" s="4" t="s">
        <v>38</v>
      </c>
      <c r="Q1540" s="4" t="s">
        <v>9</v>
      </c>
      <c r="R1540" s="5" t="n">
        <v>9</v>
      </c>
      <c r="S1540" s="5" t="s">
        <v>131</v>
      </c>
      <c r="T1540" s="5" t="n">
        <v>1744</v>
      </c>
    </row>
    <row r="1541" customFormat="false" ht="15.6" hidden="false" customHeight="false" outlineLevel="0" collapsed="false">
      <c r="A1541" s="5" t="n">
        <v>4</v>
      </c>
      <c r="B1541" s="4"/>
      <c r="C1541" s="6" t="s">
        <v>1157</v>
      </c>
      <c r="D1541" s="5" t="n">
        <v>0</v>
      </c>
      <c r="E1541" s="5" t="n">
        <v>31</v>
      </c>
      <c r="F1541" s="4" t="s">
        <v>51</v>
      </c>
      <c r="G1541" s="4"/>
      <c r="H1541" s="4" t="s">
        <v>38</v>
      </c>
      <c r="I1541" s="4" t="s">
        <v>38</v>
      </c>
      <c r="J1541" s="4" t="s">
        <v>38</v>
      </c>
      <c r="K1541" s="4" t="s">
        <v>38</v>
      </c>
      <c r="L1541" s="4" t="s">
        <v>51</v>
      </c>
      <c r="M1541" s="4"/>
      <c r="N1541" s="4" t="s">
        <v>38</v>
      </c>
      <c r="O1541" s="4" t="s">
        <v>51</v>
      </c>
      <c r="P1541" s="4" t="s">
        <v>38</v>
      </c>
      <c r="Q1541" s="4" t="s">
        <v>40</v>
      </c>
      <c r="R1541" s="5" t="n">
        <v>9</v>
      </c>
      <c r="S1541" s="5" t="s">
        <v>83</v>
      </c>
      <c r="T1541" s="5" t="n">
        <v>1684</v>
      </c>
    </row>
    <row r="1542" customFormat="false" ht="15.6" hidden="false" customHeight="false" outlineLevel="0" collapsed="false">
      <c r="A1542" s="5"/>
      <c r="B1542" s="4"/>
      <c r="C1542" s="6" t="s">
        <v>1158</v>
      </c>
      <c r="D1542" s="5" t="n">
        <v>0</v>
      </c>
      <c r="E1542" s="5" t="n">
        <v>25</v>
      </c>
      <c r="F1542" s="4"/>
      <c r="G1542" s="4" t="s">
        <v>51</v>
      </c>
      <c r="H1542" s="4" t="s">
        <v>51</v>
      </c>
      <c r="I1542" s="4" t="s">
        <v>51</v>
      </c>
      <c r="J1542" s="4" t="s">
        <v>38</v>
      </c>
      <c r="K1542" s="4" t="s">
        <v>38</v>
      </c>
      <c r="L1542" s="4" t="s">
        <v>51</v>
      </c>
      <c r="M1542" s="4" t="s">
        <v>51</v>
      </c>
      <c r="N1542" s="4" t="s">
        <v>51</v>
      </c>
      <c r="O1542" s="4"/>
      <c r="P1542" s="4" t="s">
        <v>51</v>
      </c>
      <c r="Q1542" s="4" t="s">
        <v>26</v>
      </c>
      <c r="R1542" s="5" t="n">
        <v>9</v>
      </c>
      <c r="S1542" s="5" t="s">
        <v>892</v>
      </c>
      <c r="T1542" s="5" t="n">
        <v>1637</v>
      </c>
    </row>
    <row r="1544" customFormat="false" ht="15.6" hidden="false" customHeight="false" outlineLevel="0" collapsed="false">
      <c r="A1544" s="9" t="s">
        <v>1159</v>
      </c>
    </row>
    <row r="1546" customFormat="false" ht="15.6" hidden="false" customHeight="false" outlineLevel="0" collapsed="false">
      <c r="A1546" s="2" t="s">
        <v>34</v>
      </c>
      <c r="B1546" s="1"/>
      <c r="C1546" s="3" t="s">
        <v>35</v>
      </c>
      <c r="D1546" s="2" t="s">
        <v>36</v>
      </c>
      <c r="E1546" s="2" t="s">
        <v>37</v>
      </c>
      <c r="F1546" s="1" t="s">
        <v>38</v>
      </c>
      <c r="G1546" s="1" t="s">
        <v>26</v>
      </c>
      <c r="H1546" s="1" t="s">
        <v>24</v>
      </c>
      <c r="I1546" s="1" t="s">
        <v>13</v>
      </c>
      <c r="J1546" s="1" t="s">
        <v>39</v>
      </c>
      <c r="K1546" s="1" t="s">
        <v>40</v>
      </c>
      <c r="L1546" s="1" t="s">
        <v>41</v>
      </c>
      <c r="M1546" s="1" t="s">
        <v>42</v>
      </c>
      <c r="N1546" s="1" t="s">
        <v>8</v>
      </c>
      <c r="O1546" s="1" t="s">
        <v>43</v>
      </c>
      <c r="P1546" s="1" t="s">
        <v>44</v>
      </c>
      <c r="Q1546" s="1" t="s">
        <v>45</v>
      </c>
      <c r="R1546" s="2" t="s">
        <v>46</v>
      </c>
      <c r="S1546" s="2" t="s">
        <v>47</v>
      </c>
      <c r="T1546" s="2" t="s">
        <v>48</v>
      </c>
    </row>
    <row r="1547" customFormat="false" ht="15.6" hidden="false" customHeight="false" outlineLevel="0" collapsed="false">
      <c r="A1547" s="5" t="n">
        <v>1</v>
      </c>
      <c r="B1547" s="4" t="s">
        <v>137</v>
      </c>
      <c r="C1547" s="6" t="s">
        <v>1160</v>
      </c>
      <c r="D1547" s="5" t="n">
        <v>1856</v>
      </c>
      <c r="E1547" s="5" t="n">
        <v>47</v>
      </c>
      <c r="F1547" s="4" t="s">
        <v>595</v>
      </c>
      <c r="G1547" s="4" t="s">
        <v>595</v>
      </c>
      <c r="H1547" s="4"/>
      <c r="I1547" s="4"/>
      <c r="J1547" s="4"/>
      <c r="K1547" s="4"/>
      <c r="L1547" s="4" t="s">
        <v>595</v>
      </c>
      <c r="M1547" s="4"/>
      <c r="N1547" s="4"/>
      <c r="O1547" s="4"/>
      <c r="P1547" s="4" t="s">
        <v>595</v>
      </c>
      <c r="Q1547" s="4" t="s">
        <v>51</v>
      </c>
      <c r="R1547" s="5" t="n">
        <v>4</v>
      </c>
      <c r="S1547" s="5" t="s">
        <v>573</v>
      </c>
      <c r="T1547" s="5" t="n">
        <v>0</v>
      </c>
    </row>
    <row r="1548" customFormat="false" ht="15.6" hidden="false" customHeight="false" outlineLevel="0" collapsed="false">
      <c r="A1548" s="5" t="n">
        <v>2</v>
      </c>
      <c r="B1548" s="4"/>
      <c r="C1548" s="6" t="s">
        <v>1161</v>
      </c>
      <c r="D1548" s="5" t="n">
        <v>1481</v>
      </c>
      <c r="E1548" s="5" t="n">
        <v>64</v>
      </c>
      <c r="F1548" s="4" t="s">
        <v>51</v>
      </c>
      <c r="G1548" s="4" t="s">
        <v>51</v>
      </c>
      <c r="H1548" s="4" t="s">
        <v>51</v>
      </c>
      <c r="I1548" s="4" t="s">
        <v>51</v>
      </c>
      <c r="J1548" s="4" t="s">
        <v>38</v>
      </c>
      <c r="K1548" s="4" t="s">
        <v>51</v>
      </c>
      <c r="L1548" s="4" t="s">
        <v>51</v>
      </c>
      <c r="M1548" s="4" t="s">
        <v>51</v>
      </c>
      <c r="N1548" s="4" t="s">
        <v>595</v>
      </c>
      <c r="O1548" s="4" t="s">
        <v>51</v>
      </c>
      <c r="P1548" s="4" t="s">
        <v>51</v>
      </c>
      <c r="Q1548" s="4" t="s">
        <v>38</v>
      </c>
      <c r="R1548" s="5" t="n">
        <v>11</v>
      </c>
      <c r="S1548" s="5" t="s">
        <v>1162</v>
      </c>
      <c r="T1548" s="5" t="n">
        <v>1617</v>
      </c>
    </row>
    <row r="1549" customFormat="false" ht="15.6" hidden="false" customHeight="false" outlineLevel="0" collapsed="false">
      <c r="A1549" s="5" t="n">
        <v>3</v>
      </c>
      <c r="B1549" s="4"/>
      <c r="C1549" s="6" t="s">
        <v>1163</v>
      </c>
      <c r="D1549" s="5" t="n">
        <v>1574</v>
      </c>
      <c r="E1549" s="5" t="n">
        <v>50</v>
      </c>
      <c r="F1549" s="4" t="s">
        <v>51</v>
      </c>
      <c r="G1549" s="4" t="s">
        <v>51</v>
      </c>
      <c r="H1549" s="4" t="s">
        <v>51</v>
      </c>
      <c r="I1549" s="4" t="s">
        <v>38</v>
      </c>
      <c r="J1549" s="4" t="s">
        <v>51</v>
      </c>
      <c r="K1549" s="4" t="s">
        <v>38</v>
      </c>
      <c r="L1549" s="4" t="s">
        <v>51</v>
      </c>
      <c r="M1549" s="4" t="s">
        <v>51</v>
      </c>
      <c r="N1549" s="4" t="s">
        <v>38</v>
      </c>
      <c r="O1549" s="4" t="s">
        <v>38</v>
      </c>
      <c r="P1549" s="4" t="s">
        <v>51</v>
      </c>
      <c r="Q1549" s="4" t="s">
        <v>13</v>
      </c>
      <c r="R1549" s="5" t="n">
        <v>11</v>
      </c>
      <c r="S1549" s="5" t="s">
        <v>419</v>
      </c>
      <c r="T1549" s="5" t="n">
        <v>1606</v>
      </c>
    </row>
    <row r="1550" customFormat="false" ht="15.6" hidden="false" customHeight="false" outlineLevel="0" collapsed="false">
      <c r="A1550" s="5" t="n">
        <v>4</v>
      </c>
      <c r="B1550" s="4"/>
      <c r="C1550" s="6" t="s">
        <v>1164</v>
      </c>
      <c r="D1550" s="5" t="n">
        <v>0</v>
      </c>
      <c r="E1550" s="5" t="n">
        <v>35</v>
      </c>
      <c r="F1550" s="4" t="s">
        <v>51</v>
      </c>
      <c r="G1550" s="4" t="s">
        <v>51</v>
      </c>
      <c r="H1550" s="4" t="s">
        <v>38</v>
      </c>
      <c r="I1550" s="4" t="s">
        <v>51</v>
      </c>
      <c r="J1550" s="4" t="s">
        <v>51</v>
      </c>
      <c r="K1550" s="4" t="s">
        <v>38</v>
      </c>
      <c r="L1550" s="4" t="s">
        <v>51</v>
      </c>
      <c r="M1550" s="4" t="s">
        <v>51</v>
      </c>
      <c r="N1550" s="4" t="s">
        <v>51</v>
      </c>
      <c r="O1550" s="4" t="s">
        <v>38</v>
      </c>
      <c r="P1550" s="4" t="s">
        <v>51</v>
      </c>
      <c r="Q1550" s="4" t="s">
        <v>24</v>
      </c>
      <c r="R1550" s="5" t="n">
        <v>11</v>
      </c>
      <c r="S1550" s="5" t="s">
        <v>957</v>
      </c>
      <c r="T1550" s="5" t="n">
        <v>1617</v>
      </c>
    </row>
    <row r="1551" customFormat="false" ht="15.6" hidden="false" customHeight="false" outlineLevel="0" collapsed="false">
      <c r="A1551" s="5"/>
      <c r="B1551" s="4" t="s">
        <v>137</v>
      </c>
      <c r="C1551" s="6" t="s">
        <v>1165</v>
      </c>
      <c r="D1551" s="5" t="n">
        <v>1755</v>
      </c>
      <c r="E1551" s="5" t="n">
        <v>62</v>
      </c>
      <c r="F1551" s="4"/>
      <c r="G1551" s="4"/>
      <c r="H1551" s="4" t="s">
        <v>38</v>
      </c>
      <c r="I1551" s="4" t="s">
        <v>51</v>
      </c>
      <c r="J1551" s="4" t="s">
        <v>51</v>
      </c>
      <c r="K1551" s="4" t="s">
        <v>38</v>
      </c>
      <c r="L1551" s="4"/>
      <c r="M1551" s="4" t="s">
        <v>51</v>
      </c>
      <c r="N1551" s="4" t="s">
        <v>38</v>
      </c>
      <c r="O1551" s="4" t="s">
        <v>38</v>
      </c>
      <c r="P1551" s="4"/>
      <c r="Q1551" s="4" t="s">
        <v>13</v>
      </c>
      <c r="R1551" s="5" t="n">
        <v>7</v>
      </c>
      <c r="S1551" s="5" t="s">
        <v>169</v>
      </c>
      <c r="T1551" s="5" t="n">
        <v>1404</v>
      </c>
    </row>
    <row r="1553" customFormat="false" ht="15.6" hidden="false" customHeight="false" outlineLevel="0" collapsed="false">
      <c r="A1553" s="9" t="s">
        <v>1166</v>
      </c>
    </row>
    <row r="1555" customFormat="false" ht="15.6" hidden="false" customHeight="false" outlineLevel="0" collapsed="false">
      <c r="A1555" s="2" t="s">
        <v>34</v>
      </c>
      <c r="B1555" s="1"/>
      <c r="C1555" s="3" t="s">
        <v>35</v>
      </c>
      <c r="D1555" s="2" t="s">
        <v>36</v>
      </c>
      <c r="E1555" s="2" t="s">
        <v>37</v>
      </c>
      <c r="F1555" s="1" t="s">
        <v>38</v>
      </c>
      <c r="G1555" s="1" t="s">
        <v>26</v>
      </c>
      <c r="H1555" s="1" t="s">
        <v>24</v>
      </c>
      <c r="I1555" s="1" t="s">
        <v>13</v>
      </c>
      <c r="J1555" s="1" t="s">
        <v>39</v>
      </c>
      <c r="K1555" s="1" t="s">
        <v>40</v>
      </c>
      <c r="L1555" s="1" t="s">
        <v>41</v>
      </c>
      <c r="M1555" s="1" t="s">
        <v>42</v>
      </c>
      <c r="N1555" s="1" t="s">
        <v>8</v>
      </c>
      <c r="O1555" s="1" t="s">
        <v>43</v>
      </c>
      <c r="P1555" s="1" t="s">
        <v>44</v>
      </c>
      <c r="Q1555" s="1" t="s">
        <v>45</v>
      </c>
      <c r="R1555" s="2" t="s">
        <v>46</v>
      </c>
      <c r="S1555" s="2" t="s">
        <v>47</v>
      </c>
      <c r="T1555" s="2" t="s">
        <v>48</v>
      </c>
    </row>
    <row r="1556" customFormat="false" ht="15.6" hidden="false" customHeight="false" outlineLevel="0" collapsed="false">
      <c r="A1556" s="5" t="n">
        <v>1</v>
      </c>
      <c r="B1556" s="4"/>
      <c r="C1556" s="6" t="s">
        <v>1167</v>
      </c>
      <c r="D1556" s="5" t="n">
        <v>0</v>
      </c>
      <c r="E1556" s="5" t="n">
        <v>24</v>
      </c>
      <c r="F1556" s="4" t="s">
        <v>51</v>
      </c>
      <c r="G1556" s="4" t="s">
        <v>51</v>
      </c>
      <c r="H1556" s="4" t="s">
        <v>51</v>
      </c>
      <c r="I1556" s="4" t="s">
        <v>38</v>
      </c>
      <c r="J1556" s="4" t="s">
        <v>51</v>
      </c>
      <c r="K1556" s="4" t="s">
        <v>51</v>
      </c>
      <c r="L1556" s="4" t="s">
        <v>38</v>
      </c>
      <c r="M1556" s="4"/>
      <c r="N1556" s="4" t="s">
        <v>38</v>
      </c>
      <c r="O1556" s="4"/>
      <c r="P1556" s="4" t="s">
        <v>51</v>
      </c>
      <c r="Q1556" s="4" t="s">
        <v>24</v>
      </c>
      <c r="R1556" s="5" t="n">
        <v>9</v>
      </c>
      <c r="S1556" s="5" t="s">
        <v>274</v>
      </c>
      <c r="T1556" s="5" t="n">
        <v>1888</v>
      </c>
    </row>
    <row r="1557" customFormat="false" ht="15.6" hidden="false" customHeight="false" outlineLevel="0" collapsed="false">
      <c r="A1557" s="5" t="n">
        <v>2</v>
      </c>
      <c r="B1557" s="4"/>
      <c r="C1557" s="6" t="s">
        <v>1168</v>
      </c>
      <c r="D1557" s="5" t="n">
        <v>0</v>
      </c>
      <c r="E1557" s="5" t="n">
        <v>33</v>
      </c>
      <c r="F1557" s="4" t="s">
        <v>51</v>
      </c>
      <c r="G1557" s="4" t="s">
        <v>51</v>
      </c>
      <c r="H1557" s="4"/>
      <c r="I1557" s="4" t="s">
        <v>52</v>
      </c>
      <c r="J1557" s="4" t="s">
        <v>51</v>
      </c>
      <c r="K1557" s="4" t="s">
        <v>51</v>
      </c>
      <c r="L1557" s="4" t="s">
        <v>51</v>
      </c>
      <c r="M1557" s="4" t="s">
        <v>51</v>
      </c>
      <c r="N1557" s="4" t="s">
        <v>51</v>
      </c>
      <c r="O1557" s="4" t="s">
        <v>51</v>
      </c>
      <c r="P1557" s="4" t="s">
        <v>51</v>
      </c>
      <c r="Q1557" s="4" t="s">
        <v>52</v>
      </c>
      <c r="R1557" s="5" t="n">
        <v>10</v>
      </c>
      <c r="S1557" s="5" t="s">
        <v>1169</v>
      </c>
      <c r="T1557" s="5" t="n">
        <v>1884</v>
      </c>
    </row>
    <row r="1558" customFormat="false" ht="15.6" hidden="false" customHeight="false" outlineLevel="0" collapsed="false">
      <c r="A1558" s="5" t="n">
        <v>3</v>
      </c>
      <c r="B1558" s="4"/>
      <c r="C1558" s="6" t="s">
        <v>1170</v>
      </c>
      <c r="D1558" s="5" t="n">
        <v>0</v>
      </c>
      <c r="E1558" s="5" t="n">
        <v>22</v>
      </c>
      <c r="F1558" s="4" t="s">
        <v>51</v>
      </c>
      <c r="G1558" s="4" t="s">
        <v>51</v>
      </c>
      <c r="H1558" s="4" t="s">
        <v>51</v>
      </c>
      <c r="I1558" s="4"/>
      <c r="J1558" s="4"/>
      <c r="K1558" s="4" t="s">
        <v>51</v>
      </c>
      <c r="L1558" s="4"/>
      <c r="M1558" s="4" t="s">
        <v>51</v>
      </c>
      <c r="N1558" s="4" t="s">
        <v>52</v>
      </c>
      <c r="O1558" s="4" t="s">
        <v>38</v>
      </c>
      <c r="P1558" s="4" t="s">
        <v>51</v>
      </c>
      <c r="Q1558" s="4" t="s">
        <v>16</v>
      </c>
      <c r="R1558" s="5" t="n">
        <v>8</v>
      </c>
      <c r="S1558" s="5" t="s">
        <v>809</v>
      </c>
      <c r="T1558" s="5" t="n">
        <v>1794</v>
      </c>
    </row>
    <row r="1559" customFormat="false" ht="15.6" hidden="false" customHeight="false" outlineLevel="0" collapsed="false">
      <c r="A1559" s="5" t="n">
        <v>4</v>
      </c>
      <c r="B1559" s="4"/>
      <c r="C1559" s="6" t="s">
        <v>1171</v>
      </c>
      <c r="D1559" s="5" t="n">
        <v>0</v>
      </c>
      <c r="E1559" s="5" t="n">
        <v>42</v>
      </c>
      <c r="F1559" s="4" t="s">
        <v>51</v>
      </c>
      <c r="G1559" s="4"/>
      <c r="H1559" s="4" t="s">
        <v>51</v>
      </c>
      <c r="I1559" s="4" t="s">
        <v>51</v>
      </c>
      <c r="J1559" s="4" t="s">
        <v>51</v>
      </c>
      <c r="K1559" s="4"/>
      <c r="L1559" s="4" t="s">
        <v>229</v>
      </c>
      <c r="M1559" s="4" t="s">
        <v>51</v>
      </c>
      <c r="N1559" s="4" t="s">
        <v>38</v>
      </c>
      <c r="O1559" s="4" t="s">
        <v>51</v>
      </c>
      <c r="P1559" s="4" t="s">
        <v>51</v>
      </c>
      <c r="Q1559" s="4" t="s">
        <v>26</v>
      </c>
      <c r="R1559" s="5" t="n">
        <v>9</v>
      </c>
      <c r="S1559" s="5" t="s">
        <v>892</v>
      </c>
      <c r="T1559" s="5" t="n">
        <v>1617</v>
      </c>
    </row>
    <row r="1560" customFormat="false" ht="15.6" hidden="false" customHeight="false" outlineLevel="0" collapsed="false">
      <c r="A1560" s="5"/>
      <c r="B1560" s="4"/>
      <c r="C1560" s="6" t="s">
        <v>1172</v>
      </c>
      <c r="D1560" s="5" t="n">
        <v>0</v>
      </c>
      <c r="E1560" s="5" t="n">
        <v>31</v>
      </c>
      <c r="F1560" s="4"/>
      <c r="G1560" s="4" t="s">
        <v>51</v>
      </c>
      <c r="H1560" s="4" t="s">
        <v>51</v>
      </c>
      <c r="I1560" s="4" t="s">
        <v>38</v>
      </c>
      <c r="J1560" s="4" t="s">
        <v>51</v>
      </c>
      <c r="K1560" s="4" t="s">
        <v>51</v>
      </c>
      <c r="L1560" s="4" t="s">
        <v>38</v>
      </c>
      <c r="M1560" s="4" t="s">
        <v>51</v>
      </c>
      <c r="N1560" s="4"/>
      <c r="O1560" s="4" t="s">
        <v>38</v>
      </c>
      <c r="P1560" s="4"/>
      <c r="Q1560" s="4" t="s">
        <v>24</v>
      </c>
      <c r="R1560" s="5" t="n">
        <v>8</v>
      </c>
      <c r="S1560" s="5" t="s">
        <v>147</v>
      </c>
      <c r="T1560" s="5" t="n">
        <v>1443</v>
      </c>
    </row>
    <row r="1562" customFormat="false" ht="15.6" hidden="false" customHeight="false" outlineLevel="0" collapsed="false">
      <c r="A1562" s="9" t="s">
        <v>1173</v>
      </c>
    </row>
    <row r="1564" customFormat="false" ht="15.6" hidden="false" customHeight="false" outlineLevel="0" collapsed="false">
      <c r="A1564" s="2" t="s">
        <v>34</v>
      </c>
      <c r="B1564" s="1"/>
      <c r="C1564" s="3" t="s">
        <v>35</v>
      </c>
      <c r="D1564" s="2" t="s">
        <v>36</v>
      </c>
      <c r="E1564" s="2" t="s">
        <v>37</v>
      </c>
      <c r="F1564" s="1" t="s">
        <v>38</v>
      </c>
      <c r="G1564" s="1" t="s">
        <v>26</v>
      </c>
      <c r="H1564" s="1" t="s">
        <v>24</v>
      </c>
      <c r="I1564" s="1" t="s">
        <v>13</v>
      </c>
      <c r="J1564" s="1" t="s">
        <v>39</v>
      </c>
      <c r="K1564" s="1" t="s">
        <v>40</v>
      </c>
      <c r="L1564" s="1" t="s">
        <v>41</v>
      </c>
      <c r="M1564" s="1" t="s">
        <v>42</v>
      </c>
      <c r="N1564" s="1" t="s">
        <v>8</v>
      </c>
      <c r="O1564" s="1" t="s">
        <v>43</v>
      </c>
      <c r="P1564" s="1" t="s">
        <v>44</v>
      </c>
      <c r="Q1564" s="1" t="s">
        <v>45</v>
      </c>
      <c r="R1564" s="2" t="s">
        <v>46</v>
      </c>
      <c r="S1564" s="2" t="s">
        <v>47</v>
      </c>
      <c r="T1564" s="2" t="s">
        <v>48</v>
      </c>
    </row>
    <row r="1565" customFormat="false" ht="15.6" hidden="false" customHeight="false" outlineLevel="0" collapsed="false">
      <c r="A1565" s="5" t="n">
        <v>1</v>
      </c>
      <c r="B1565" s="4"/>
      <c r="C1565" s="6" t="s">
        <v>1174</v>
      </c>
      <c r="D1565" s="5" t="n">
        <v>1830</v>
      </c>
      <c r="E1565" s="5" t="n">
        <v>38</v>
      </c>
      <c r="F1565" s="4" t="s">
        <v>51</v>
      </c>
      <c r="G1565" s="4" t="s">
        <v>51</v>
      </c>
      <c r="H1565" s="4"/>
      <c r="I1565" s="4" t="s">
        <v>51</v>
      </c>
      <c r="J1565" s="4" t="s">
        <v>38</v>
      </c>
      <c r="K1565" s="4" t="s">
        <v>52</v>
      </c>
      <c r="L1565" s="4" t="s">
        <v>51</v>
      </c>
      <c r="M1565" s="4"/>
      <c r="N1565" s="4" t="s">
        <v>38</v>
      </c>
      <c r="O1565" s="4" t="s">
        <v>52</v>
      </c>
      <c r="P1565" s="4" t="s">
        <v>38</v>
      </c>
      <c r="Q1565" s="4" t="s">
        <v>13</v>
      </c>
      <c r="R1565" s="5" t="n">
        <v>9</v>
      </c>
      <c r="S1565" s="5" t="s">
        <v>181</v>
      </c>
      <c r="T1565" s="5" t="n">
        <v>1938</v>
      </c>
    </row>
    <row r="1566" customFormat="false" ht="15.6" hidden="false" customHeight="false" outlineLevel="0" collapsed="false">
      <c r="A1566" s="5" t="n">
        <v>2</v>
      </c>
      <c r="B1566" s="4"/>
      <c r="C1566" s="6" t="s">
        <v>1175</v>
      </c>
      <c r="D1566" s="5" t="n">
        <v>0</v>
      </c>
      <c r="E1566" s="5" t="n">
        <v>20</v>
      </c>
      <c r="F1566" s="4" t="s">
        <v>51</v>
      </c>
      <c r="G1566" s="4" t="s">
        <v>52</v>
      </c>
      <c r="H1566" s="4" t="s">
        <v>51</v>
      </c>
      <c r="I1566" s="4" t="s">
        <v>51</v>
      </c>
      <c r="J1566" s="4" t="s">
        <v>52</v>
      </c>
      <c r="K1566" s="4"/>
      <c r="L1566" s="4" t="s">
        <v>51</v>
      </c>
      <c r="M1566" s="4" t="s">
        <v>51</v>
      </c>
      <c r="N1566" s="4" t="s">
        <v>51</v>
      </c>
      <c r="O1566" s="4" t="s">
        <v>51</v>
      </c>
      <c r="P1566" s="4" t="s">
        <v>52</v>
      </c>
      <c r="Q1566" s="4" t="s">
        <v>16</v>
      </c>
      <c r="R1566" s="5" t="n">
        <v>10</v>
      </c>
      <c r="S1566" s="5" t="s">
        <v>1176</v>
      </c>
      <c r="T1566" s="5" t="n">
        <v>1851</v>
      </c>
    </row>
    <row r="1567" customFormat="false" ht="15.6" hidden="false" customHeight="false" outlineLevel="0" collapsed="false">
      <c r="A1567" s="5" t="n">
        <v>3</v>
      </c>
      <c r="B1567" s="4"/>
      <c r="C1567" s="6" t="s">
        <v>1177</v>
      </c>
      <c r="D1567" s="5" t="n">
        <v>1666</v>
      </c>
      <c r="E1567" s="5" t="n">
        <v>29</v>
      </c>
      <c r="F1567" s="4" t="s">
        <v>51</v>
      </c>
      <c r="G1567" s="4" t="s">
        <v>52</v>
      </c>
      <c r="H1567" s="4" t="s">
        <v>38</v>
      </c>
      <c r="I1567" s="4" t="s">
        <v>51</v>
      </c>
      <c r="J1567" s="4" t="s">
        <v>38</v>
      </c>
      <c r="K1567" s="4" t="s">
        <v>51</v>
      </c>
      <c r="L1567" s="4" t="s">
        <v>38</v>
      </c>
      <c r="M1567" s="4" t="s">
        <v>51</v>
      </c>
      <c r="N1567" s="4" t="s">
        <v>52</v>
      </c>
      <c r="O1567" s="4" t="s">
        <v>52</v>
      </c>
      <c r="P1567" s="4"/>
      <c r="Q1567" s="4" t="s">
        <v>69</v>
      </c>
      <c r="R1567" s="5" t="n">
        <v>10</v>
      </c>
      <c r="S1567" s="5" t="s">
        <v>172</v>
      </c>
      <c r="T1567" s="5" t="n">
        <v>1733</v>
      </c>
    </row>
    <row r="1568" customFormat="false" ht="15.6" hidden="false" customHeight="false" outlineLevel="0" collapsed="false">
      <c r="A1568" s="5" t="n">
        <v>4</v>
      </c>
      <c r="B1568" s="4"/>
      <c r="C1568" s="6" t="s">
        <v>1178</v>
      </c>
      <c r="D1568" s="5" t="n">
        <v>1724</v>
      </c>
      <c r="E1568" s="5" t="n">
        <v>27</v>
      </c>
      <c r="F1568" s="4" t="s">
        <v>51</v>
      </c>
      <c r="G1568" s="4" t="s">
        <v>38</v>
      </c>
      <c r="H1568" s="4" t="s">
        <v>51</v>
      </c>
      <c r="I1568" s="4"/>
      <c r="J1568" s="4" t="s">
        <v>38</v>
      </c>
      <c r="K1568" s="4" t="s">
        <v>51</v>
      </c>
      <c r="L1568" s="4" t="s">
        <v>51</v>
      </c>
      <c r="M1568" s="4" t="s">
        <v>52</v>
      </c>
      <c r="N1568" s="4" t="s">
        <v>38</v>
      </c>
      <c r="O1568" s="4" t="s">
        <v>52</v>
      </c>
      <c r="P1568" s="4" t="s">
        <v>51</v>
      </c>
      <c r="Q1568" s="4" t="s">
        <v>13</v>
      </c>
      <c r="R1568" s="5" t="n">
        <v>10</v>
      </c>
      <c r="S1568" s="5" t="s">
        <v>332</v>
      </c>
      <c r="T1568" s="5" t="n">
        <v>1604</v>
      </c>
    </row>
    <row r="1569" customFormat="false" ht="15.6" hidden="false" customHeight="false" outlineLevel="0" collapsed="false">
      <c r="A1569" s="5"/>
      <c r="B1569" s="4"/>
      <c r="C1569" s="6" t="s">
        <v>1179</v>
      </c>
      <c r="D1569" s="5" t="n">
        <v>0</v>
      </c>
      <c r="E1569" s="5" t="n">
        <v>22</v>
      </c>
      <c r="F1569" s="4"/>
      <c r="G1569" s="4"/>
      <c r="H1569" s="4" t="s">
        <v>38</v>
      </c>
      <c r="I1569" s="4" t="s">
        <v>51</v>
      </c>
      <c r="J1569" s="4"/>
      <c r="K1569" s="4" t="s">
        <v>51</v>
      </c>
      <c r="L1569" s="4"/>
      <c r="M1569" s="4" t="s">
        <v>51</v>
      </c>
      <c r="N1569" s="4"/>
      <c r="O1569" s="4"/>
      <c r="P1569" s="4" t="s">
        <v>51</v>
      </c>
      <c r="Q1569" s="4" t="s">
        <v>38</v>
      </c>
      <c r="R1569" s="5" t="n">
        <v>5</v>
      </c>
      <c r="S1569" s="5" t="s">
        <v>777</v>
      </c>
      <c r="T1569" s="5" t="n">
        <v>1596</v>
      </c>
    </row>
    <row r="1571" customFormat="false" ht="15.6" hidden="false" customHeight="false" outlineLevel="0" collapsed="false">
      <c r="A1571" s="9" t="s">
        <v>1180</v>
      </c>
    </row>
    <row r="1573" customFormat="false" ht="15.6" hidden="false" customHeight="false" outlineLevel="0" collapsed="false">
      <c r="A1573" s="2" t="s">
        <v>34</v>
      </c>
      <c r="B1573" s="1"/>
      <c r="C1573" s="3" t="s">
        <v>35</v>
      </c>
      <c r="D1573" s="2" t="s">
        <v>36</v>
      </c>
      <c r="E1573" s="2" t="s">
        <v>37</v>
      </c>
      <c r="F1573" s="1" t="s">
        <v>38</v>
      </c>
      <c r="G1573" s="1" t="s">
        <v>26</v>
      </c>
      <c r="H1573" s="1" t="s">
        <v>24</v>
      </c>
      <c r="I1573" s="1" t="s">
        <v>13</v>
      </c>
      <c r="J1573" s="1" t="s">
        <v>39</v>
      </c>
      <c r="K1573" s="1" t="s">
        <v>40</v>
      </c>
      <c r="L1573" s="1" t="s">
        <v>41</v>
      </c>
      <c r="M1573" s="1" t="s">
        <v>42</v>
      </c>
      <c r="N1573" s="1" t="s">
        <v>8</v>
      </c>
      <c r="O1573" s="1" t="s">
        <v>43</v>
      </c>
      <c r="P1573" s="1" t="s">
        <v>44</v>
      </c>
      <c r="Q1573" s="1" t="s">
        <v>45</v>
      </c>
      <c r="R1573" s="2" t="s">
        <v>46</v>
      </c>
      <c r="S1573" s="2" t="s">
        <v>47</v>
      </c>
      <c r="T1573" s="2" t="s">
        <v>48</v>
      </c>
    </row>
    <row r="1574" customFormat="false" ht="15.6" hidden="false" customHeight="false" outlineLevel="0" collapsed="false">
      <c r="A1574" s="5" t="n">
        <v>1</v>
      </c>
      <c r="B1574" s="4"/>
      <c r="C1574" s="6" t="s">
        <v>1181</v>
      </c>
      <c r="D1574" s="5" t="n">
        <v>1889</v>
      </c>
      <c r="E1574" s="5" t="n">
        <v>40</v>
      </c>
      <c r="F1574" s="4" t="s">
        <v>51</v>
      </c>
      <c r="G1574" s="4" t="s">
        <v>38</v>
      </c>
      <c r="H1574" s="4" t="s">
        <v>52</v>
      </c>
      <c r="I1574" s="4" t="s">
        <v>38</v>
      </c>
      <c r="J1574" s="4" t="s">
        <v>38</v>
      </c>
      <c r="K1574" s="4" t="s">
        <v>51</v>
      </c>
      <c r="L1574" s="4" t="s">
        <v>38</v>
      </c>
      <c r="M1574" s="4" t="s">
        <v>38</v>
      </c>
      <c r="N1574" s="4" t="s">
        <v>38</v>
      </c>
      <c r="O1574" s="4" t="s">
        <v>38</v>
      </c>
      <c r="P1574" s="4" t="s">
        <v>52</v>
      </c>
      <c r="Q1574" s="4" t="s">
        <v>42</v>
      </c>
      <c r="R1574" s="5" t="n">
        <v>11</v>
      </c>
      <c r="S1574" s="5" t="s">
        <v>56</v>
      </c>
      <c r="T1574" s="5" t="n">
        <v>1767</v>
      </c>
    </row>
    <row r="1575" customFormat="false" ht="15.6" hidden="false" customHeight="false" outlineLevel="0" collapsed="false">
      <c r="A1575" s="5" t="n">
        <v>2</v>
      </c>
      <c r="B1575" s="4"/>
      <c r="C1575" s="6" t="s">
        <v>1182</v>
      </c>
      <c r="D1575" s="5" t="n">
        <v>0</v>
      </c>
      <c r="E1575" s="5" t="n">
        <v>60</v>
      </c>
      <c r="F1575" s="4" t="s">
        <v>51</v>
      </c>
      <c r="G1575" s="4" t="s">
        <v>51</v>
      </c>
      <c r="H1575" s="4" t="s">
        <v>38</v>
      </c>
      <c r="I1575" s="4" t="s">
        <v>52</v>
      </c>
      <c r="J1575" s="4" t="s">
        <v>38</v>
      </c>
      <c r="K1575" s="4" t="s">
        <v>52</v>
      </c>
      <c r="L1575" s="4" t="s">
        <v>52</v>
      </c>
      <c r="M1575" s="4" t="s">
        <v>38</v>
      </c>
      <c r="N1575" s="4" t="s">
        <v>51</v>
      </c>
      <c r="O1575" s="4" t="s">
        <v>38</v>
      </c>
      <c r="P1575" s="4" t="s">
        <v>51</v>
      </c>
      <c r="Q1575" s="4" t="s">
        <v>85</v>
      </c>
      <c r="R1575" s="5" t="n">
        <v>11</v>
      </c>
      <c r="S1575" s="5" t="s">
        <v>96</v>
      </c>
      <c r="T1575" s="5" t="n">
        <v>1609</v>
      </c>
    </row>
    <row r="1576" customFormat="false" ht="15.6" hidden="false" customHeight="false" outlineLevel="0" collapsed="false">
      <c r="A1576" s="5" t="n">
        <v>3</v>
      </c>
      <c r="B1576" s="4"/>
      <c r="C1576" s="6" t="s">
        <v>1183</v>
      </c>
      <c r="D1576" s="5" t="n">
        <v>0</v>
      </c>
      <c r="E1576" s="5" t="n">
        <v>52</v>
      </c>
      <c r="F1576" s="4" t="s">
        <v>51</v>
      </c>
      <c r="G1576" s="4" t="s">
        <v>51</v>
      </c>
      <c r="H1576" s="4" t="s">
        <v>51</v>
      </c>
      <c r="I1576" s="4"/>
      <c r="J1576" s="4" t="s">
        <v>229</v>
      </c>
      <c r="K1576" s="4" t="s">
        <v>51</v>
      </c>
      <c r="L1576" s="4" t="s">
        <v>51</v>
      </c>
      <c r="M1576" s="4" t="s">
        <v>38</v>
      </c>
      <c r="N1576" s="4"/>
      <c r="O1576" s="4"/>
      <c r="P1576" s="4" t="s">
        <v>51</v>
      </c>
      <c r="Q1576" s="4" t="s">
        <v>26</v>
      </c>
      <c r="R1576" s="5" t="n">
        <v>8</v>
      </c>
      <c r="S1576" s="5" t="s">
        <v>191</v>
      </c>
      <c r="T1576" s="5" t="n">
        <v>1700</v>
      </c>
    </row>
    <row r="1577" customFormat="false" ht="15.6" hidden="false" customHeight="false" outlineLevel="0" collapsed="false">
      <c r="A1577" s="5" t="n">
        <v>4</v>
      </c>
      <c r="B1577" s="4"/>
      <c r="C1577" s="6" t="s">
        <v>1184</v>
      </c>
      <c r="D1577" s="5" t="n">
        <v>0</v>
      </c>
      <c r="E1577" s="5" t="n">
        <v>32</v>
      </c>
      <c r="F1577" s="4" t="s">
        <v>51</v>
      </c>
      <c r="G1577" s="4" t="s">
        <v>51</v>
      </c>
      <c r="H1577" s="4" t="s">
        <v>51</v>
      </c>
      <c r="I1577" s="4" t="s">
        <v>51</v>
      </c>
      <c r="J1577" s="4"/>
      <c r="K1577" s="4" t="s">
        <v>51</v>
      </c>
      <c r="L1577" s="4"/>
      <c r="M1577" s="4"/>
      <c r="N1577" s="4" t="s">
        <v>51</v>
      </c>
      <c r="O1577" s="4" t="s">
        <v>38</v>
      </c>
      <c r="P1577" s="4"/>
      <c r="Q1577" s="4" t="s">
        <v>38</v>
      </c>
      <c r="R1577" s="5" t="n">
        <v>7</v>
      </c>
      <c r="S1577" s="5" t="s">
        <v>842</v>
      </c>
      <c r="T1577" s="5" t="n">
        <v>1790</v>
      </c>
    </row>
    <row r="1578" customFormat="false" ht="15.6" hidden="false" customHeight="false" outlineLevel="0" collapsed="false">
      <c r="A1578" s="5"/>
      <c r="B1578" s="4"/>
      <c r="C1578" s="6" t="s">
        <v>1185</v>
      </c>
      <c r="D1578" s="5" t="n">
        <v>0</v>
      </c>
      <c r="E1578" s="5" t="n">
        <v>35</v>
      </c>
      <c r="F1578" s="4"/>
      <c r="G1578" s="4"/>
      <c r="H1578" s="4"/>
      <c r="I1578" s="4" t="s">
        <v>51</v>
      </c>
      <c r="J1578" s="4" t="s">
        <v>38</v>
      </c>
      <c r="K1578" s="4"/>
      <c r="L1578" s="4" t="s">
        <v>51</v>
      </c>
      <c r="M1578" s="4" t="s">
        <v>38</v>
      </c>
      <c r="N1578" s="4" t="s">
        <v>51</v>
      </c>
      <c r="O1578" s="4" t="s">
        <v>38</v>
      </c>
      <c r="P1578" s="4" t="s">
        <v>51</v>
      </c>
      <c r="Q1578" s="4" t="s">
        <v>24</v>
      </c>
      <c r="R1578" s="5" t="n">
        <v>7</v>
      </c>
      <c r="S1578" s="5" t="s">
        <v>460</v>
      </c>
      <c r="T1578" s="5" t="n">
        <v>1246</v>
      </c>
    </row>
    <row r="1580" customFormat="false" ht="15.6" hidden="false" customHeight="false" outlineLevel="0" collapsed="false">
      <c r="A1580" s="9" t="s">
        <v>1186</v>
      </c>
    </row>
    <row r="1582" customFormat="false" ht="15.6" hidden="false" customHeight="false" outlineLevel="0" collapsed="false">
      <c r="A1582" s="2" t="s">
        <v>34</v>
      </c>
      <c r="B1582" s="1"/>
      <c r="C1582" s="3" t="s">
        <v>35</v>
      </c>
      <c r="D1582" s="2" t="s">
        <v>36</v>
      </c>
      <c r="E1582" s="2" t="s">
        <v>37</v>
      </c>
      <c r="F1582" s="1" t="s">
        <v>38</v>
      </c>
      <c r="G1582" s="1" t="s">
        <v>26</v>
      </c>
      <c r="H1582" s="1" t="s">
        <v>24</v>
      </c>
      <c r="I1582" s="1" t="s">
        <v>13</v>
      </c>
      <c r="J1582" s="1" t="s">
        <v>39</v>
      </c>
      <c r="K1582" s="1" t="s">
        <v>40</v>
      </c>
      <c r="L1582" s="1" t="s">
        <v>41</v>
      </c>
      <c r="M1582" s="1" t="s">
        <v>42</v>
      </c>
      <c r="N1582" s="1" t="s">
        <v>8</v>
      </c>
      <c r="O1582" s="1" t="s">
        <v>43</v>
      </c>
      <c r="P1582" s="1" t="s">
        <v>44</v>
      </c>
      <c r="Q1582" s="1" t="s">
        <v>45</v>
      </c>
      <c r="R1582" s="2" t="s">
        <v>46</v>
      </c>
      <c r="S1582" s="2" t="s">
        <v>47</v>
      </c>
      <c r="T1582" s="2" t="s">
        <v>48</v>
      </c>
    </row>
    <row r="1583" customFormat="false" ht="15.6" hidden="false" customHeight="false" outlineLevel="0" collapsed="false">
      <c r="A1583" s="5" t="n">
        <v>1</v>
      </c>
      <c r="B1583" s="4"/>
      <c r="C1583" s="6" t="s">
        <v>1187</v>
      </c>
      <c r="D1583" s="5" t="n">
        <v>0</v>
      </c>
      <c r="E1583" s="5" t="n">
        <v>47</v>
      </c>
      <c r="F1583" s="4"/>
      <c r="G1583" s="4" t="s">
        <v>51</v>
      </c>
      <c r="H1583" s="4" t="s">
        <v>38</v>
      </c>
      <c r="I1583" s="4" t="s">
        <v>51</v>
      </c>
      <c r="J1583" s="4" t="s">
        <v>38</v>
      </c>
      <c r="K1583" s="4" t="s">
        <v>51</v>
      </c>
      <c r="L1583" s="4" t="s">
        <v>38</v>
      </c>
      <c r="M1583" s="4" t="s">
        <v>38</v>
      </c>
      <c r="N1583" s="4" t="s">
        <v>595</v>
      </c>
      <c r="O1583" s="4" t="s">
        <v>52</v>
      </c>
      <c r="P1583" s="4" t="s">
        <v>51</v>
      </c>
      <c r="Q1583" s="4" t="s">
        <v>69</v>
      </c>
      <c r="R1583" s="5" t="n">
        <v>10</v>
      </c>
      <c r="S1583" s="5" t="s">
        <v>172</v>
      </c>
      <c r="T1583" s="5" t="n">
        <v>1718</v>
      </c>
    </row>
    <row r="1584" customFormat="false" ht="15.6" hidden="false" customHeight="false" outlineLevel="0" collapsed="false">
      <c r="A1584" s="5" t="n">
        <v>2</v>
      </c>
      <c r="B1584" s="4"/>
      <c r="C1584" s="6" t="s">
        <v>1188</v>
      </c>
      <c r="D1584" s="5" t="n">
        <v>0</v>
      </c>
      <c r="E1584" s="5" t="n">
        <v>30</v>
      </c>
      <c r="F1584" s="4"/>
      <c r="G1584" s="4" t="s">
        <v>51</v>
      </c>
      <c r="H1584" s="4" t="s">
        <v>51</v>
      </c>
      <c r="I1584" s="4" t="s">
        <v>229</v>
      </c>
      <c r="J1584" s="4" t="s">
        <v>52</v>
      </c>
      <c r="K1584" s="4" t="s">
        <v>38</v>
      </c>
      <c r="L1584" s="4" t="s">
        <v>51</v>
      </c>
      <c r="M1584" s="4" t="s">
        <v>51</v>
      </c>
      <c r="N1584" s="4" t="s">
        <v>51</v>
      </c>
      <c r="O1584" s="4" t="s">
        <v>38</v>
      </c>
      <c r="P1584" s="4" t="s">
        <v>38</v>
      </c>
      <c r="Q1584" s="4" t="s">
        <v>69</v>
      </c>
      <c r="R1584" s="5" t="n">
        <v>10</v>
      </c>
      <c r="S1584" s="5" t="s">
        <v>172</v>
      </c>
      <c r="T1584" s="5" t="n">
        <v>1729</v>
      </c>
    </row>
    <row r="1585" customFormat="false" ht="15.6" hidden="false" customHeight="false" outlineLevel="0" collapsed="false">
      <c r="A1585" s="5" t="n">
        <v>3</v>
      </c>
      <c r="B1585" s="4"/>
      <c r="C1585" s="6" t="s">
        <v>1189</v>
      </c>
      <c r="D1585" s="5" t="n">
        <v>0</v>
      </c>
      <c r="E1585" s="5" t="n">
        <v>30</v>
      </c>
      <c r="F1585" s="4"/>
      <c r="G1585" s="4" t="s">
        <v>51</v>
      </c>
      <c r="H1585" s="4" t="s">
        <v>38</v>
      </c>
      <c r="I1585" s="4" t="s">
        <v>51</v>
      </c>
      <c r="J1585" s="4" t="s">
        <v>38</v>
      </c>
      <c r="K1585" s="4" t="s">
        <v>51</v>
      </c>
      <c r="L1585" s="4" t="s">
        <v>51</v>
      </c>
      <c r="M1585" s="4" t="s">
        <v>51</v>
      </c>
      <c r="N1585" s="4" t="s">
        <v>38</v>
      </c>
      <c r="O1585" s="4" t="s">
        <v>229</v>
      </c>
      <c r="P1585" s="4" t="s">
        <v>51</v>
      </c>
      <c r="Q1585" s="4" t="s">
        <v>13</v>
      </c>
      <c r="R1585" s="5" t="n">
        <v>10</v>
      </c>
      <c r="S1585" s="5" t="s">
        <v>332</v>
      </c>
      <c r="T1585" s="5" t="n">
        <v>1721</v>
      </c>
    </row>
    <row r="1586" customFormat="false" ht="15.6" hidden="false" customHeight="false" outlineLevel="0" collapsed="false">
      <c r="A1586" s="5" t="n">
        <v>4</v>
      </c>
      <c r="B1586" s="4"/>
      <c r="C1586" s="6" t="s">
        <v>1190</v>
      </c>
      <c r="D1586" s="5" t="n">
        <v>0</v>
      </c>
      <c r="E1586" s="5" t="n">
        <v>22</v>
      </c>
      <c r="F1586" s="4"/>
      <c r="G1586" s="4" t="s">
        <v>51</v>
      </c>
      <c r="H1586" s="4" t="s">
        <v>51</v>
      </c>
      <c r="I1586" s="4" t="s">
        <v>51</v>
      </c>
      <c r="J1586" s="4" t="s">
        <v>38</v>
      </c>
      <c r="K1586" s="4" t="s">
        <v>51</v>
      </c>
      <c r="L1586" s="4" t="s">
        <v>51</v>
      </c>
      <c r="M1586" s="4" t="s">
        <v>51</v>
      </c>
      <c r="N1586" s="4" t="s">
        <v>51</v>
      </c>
      <c r="O1586" s="4" t="s">
        <v>38</v>
      </c>
      <c r="P1586" s="4" t="s">
        <v>51</v>
      </c>
      <c r="Q1586" s="4" t="s">
        <v>26</v>
      </c>
      <c r="R1586" s="5" t="n">
        <v>10</v>
      </c>
      <c r="S1586" s="5" t="s">
        <v>777</v>
      </c>
      <c r="T1586" s="5" t="n">
        <v>1578</v>
      </c>
    </row>
    <row r="1588" customFormat="false" ht="15.6" hidden="false" customHeight="false" outlineLevel="0" collapsed="false">
      <c r="A1588" s="9" t="s">
        <v>1191</v>
      </c>
    </row>
    <row r="1590" customFormat="false" ht="15.6" hidden="false" customHeight="false" outlineLevel="0" collapsed="false">
      <c r="A1590" s="2" t="s">
        <v>34</v>
      </c>
      <c r="B1590" s="1"/>
      <c r="C1590" s="3" t="s">
        <v>35</v>
      </c>
      <c r="D1590" s="2" t="s">
        <v>36</v>
      </c>
      <c r="E1590" s="2" t="s">
        <v>37</v>
      </c>
      <c r="F1590" s="1" t="s">
        <v>38</v>
      </c>
      <c r="G1590" s="1" t="s">
        <v>26</v>
      </c>
      <c r="H1590" s="1" t="s">
        <v>24</v>
      </c>
      <c r="I1590" s="1" t="s">
        <v>13</v>
      </c>
      <c r="J1590" s="1" t="s">
        <v>39</v>
      </c>
      <c r="K1590" s="1" t="s">
        <v>40</v>
      </c>
      <c r="L1590" s="1" t="s">
        <v>41</v>
      </c>
      <c r="M1590" s="1" t="s">
        <v>42</v>
      </c>
      <c r="N1590" s="1" t="s">
        <v>8</v>
      </c>
      <c r="O1590" s="1" t="s">
        <v>43</v>
      </c>
      <c r="P1590" s="1" t="s">
        <v>44</v>
      </c>
      <c r="Q1590" s="1" t="s">
        <v>45</v>
      </c>
      <c r="R1590" s="2" t="s">
        <v>46</v>
      </c>
      <c r="S1590" s="2" t="s">
        <v>47</v>
      </c>
      <c r="T1590" s="2" t="s">
        <v>48</v>
      </c>
    </row>
    <row r="1591" customFormat="false" ht="15.6" hidden="false" customHeight="false" outlineLevel="0" collapsed="false">
      <c r="A1591" s="5" t="n">
        <v>1</v>
      </c>
      <c r="B1591" s="4"/>
      <c r="C1591" s="6" t="s">
        <v>1192</v>
      </c>
      <c r="D1591" s="5" t="n">
        <v>0</v>
      </c>
      <c r="E1591" s="5" t="n">
        <v>16</v>
      </c>
      <c r="F1591" s="4" t="s">
        <v>51</v>
      </c>
      <c r="G1591" s="4"/>
      <c r="H1591" s="4" t="s">
        <v>51</v>
      </c>
      <c r="I1591" s="4"/>
      <c r="J1591" s="4" t="s">
        <v>51</v>
      </c>
      <c r="K1591" s="4"/>
      <c r="L1591" s="4" t="s">
        <v>51</v>
      </c>
      <c r="M1591" s="4" t="s">
        <v>51</v>
      </c>
      <c r="N1591" s="4" t="s">
        <v>51</v>
      </c>
      <c r="O1591" s="4"/>
      <c r="P1591" s="4" t="s">
        <v>51</v>
      </c>
      <c r="Q1591" s="4" t="s">
        <v>51</v>
      </c>
      <c r="R1591" s="5" t="n">
        <v>7</v>
      </c>
      <c r="S1591" s="5" t="s">
        <v>573</v>
      </c>
      <c r="T1591" s="5" t="n">
        <v>1855</v>
      </c>
    </row>
    <row r="1592" customFormat="false" ht="15.6" hidden="false" customHeight="false" outlineLevel="0" collapsed="false">
      <c r="A1592" s="5" t="n">
        <v>2</v>
      </c>
      <c r="B1592" s="4" t="s">
        <v>137</v>
      </c>
      <c r="C1592" s="6" t="s">
        <v>1193</v>
      </c>
      <c r="D1592" s="5" t="n">
        <v>2142</v>
      </c>
      <c r="E1592" s="5" t="n">
        <v>36</v>
      </c>
      <c r="F1592" s="4"/>
      <c r="G1592" s="4" t="s">
        <v>52</v>
      </c>
      <c r="H1592" s="4" t="s">
        <v>38</v>
      </c>
      <c r="I1592" s="4" t="s">
        <v>51</v>
      </c>
      <c r="J1592" s="4" t="s">
        <v>38</v>
      </c>
      <c r="K1592" s="4" t="s">
        <v>38</v>
      </c>
      <c r="L1592" s="4" t="s">
        <v>38</v>
      </c>
      <c r="M1592" s="4" t="s">
        <v>38</v>
      </c>
      <c r="N1592" s="4" t="s">
        <v>52</v>
      </c>
      <c r="O1592" s="4" t="s">
        <v>38</v>
      </c>
      <c r="P1592" s="4" t="s">
        <v>229</v>
      </c>
      <c r="Q1592" s="4" t="s">
        <v>42</v>
      </c>
      <c r="R1592" s="5" t="n">
        <v>10</v>
      </c>
      <c r="S1592" s="5" t="s">
        <v>121</v>
      </c>
      <c r="T1592" s="5" t="n">
        <v>1709</v>
      </c>
    </row>
    <row r="1593" customFormat="false" ht="15.6" hidden="false" customHeight="false" outlineLevel="0" collapsed="false">
      <c r="A1593" s="5" t="n">
        <v>3</v>
      </c>
      <c r="B1593" s="4"/>
      <c r="C1593" s="6" t="s">
        <v>1194</v>
      </c>
      <c r="D1593" s="5" t="n">
        <v>0</v>
      </c>
      <c r="E1593" s="5" t="n">
        <v>40</v>
      </c>
      <c r="F1593" s="4" t="s">
        <v>51</v>
      </c>
      <c r="G1593" s="4" t="s">
        <v>51</v>
      </c>
      <c r="H1593" s="4"/>
      <c r="I1593" s="4" t="s">
        <v>51</v>
      </c>
      <c r="J1593" s="4" t="s">
        <v>38</v>
      </c>
      <c r="K1593" s="4" t="s">
        <v>51</v>
      </c>
      <c r="L1593" s="4" t="s">
        <v>51</v>
      </c>
      <c r="M1593" s="4"/>
      <c r="N1593" s="4" t="s">
        <v>51</v>
      </c>
      <c r="O1593" s="4" t="s">
        <v>51</v>
      </c>
      <c r="P1593" s="4" t="s">
        <v>595</v>
      </c>
      <c r="Q1593" s="4" t="s">
        <v>38</v>
      </c>
      <c r="R1593" s="5" t="n">
        <v>9</v>
      </c>
      <c r="S1593" s="5" t="s">
        <v>849</v>
      </c>
      <c r="T1593" s="5" t="n">
        <v>1857</v>
      </c>
    </row>
    <row r="1594" customFormat="false" ht="15.6" hidden="false" customHeight="false" outlineLevel="0" collapsed="false">
      <c r="A1594" s="5" t="n">
        <v>4</v>
      </c>
      <c r="B1594" s="4"/>
      <c r="C1594" s="6" t="s">
        <v>1195</v>
      </c>
      <c r="D1594" s="5" t="n">
        <v>1341</v>
      </c>
      <c r="E1594" s="5" t="n">
        <v>28</v>
      </c>
      <c r="F1594" s="4" t="s">
        <v>51</v>
      </c>
      <c r="G1594" s="4" t="s">
        <v>51</v>
      </c>
      <c r="H1594" s="4" t="s">
        <v>52</v>
      </c>
      <c r="I1594" s="4" t="s">
        <v>52</v>
      </c>
      <c r="J1594" s="4" t="s">
        <v>38</v>
      </c>
      <c r="K1594" s="4" t="s">
        <v>51</v>
      </c>
      <c r="L1594" s="4" t="s">
        <v>38</v>
      </c>
      <c r="M1594" s="4" t="s">
        <v>38</v>
      </c>
      <c r="N1594" s="4" t="s">
        <v>52</v>
      </c>
      <c r="O1594" s="4" t="s">
        <v>51</v>
      </c>
      <c r="P1594" s="4" t="s">
        <v>38</v>
      </c>
      <c r="Q1594" s="4" t="s">
        <v>85</v>
      </c>
      <c r="R1594" s="5" t="n">
        <v>11</v>
      </c>
      <c r="S1594" s="5" t="s">
        <v>96</v>
      </c>
      <c r="T1594" s="5" t="n">
        <v>1475</v>
      </c>
    </row>
    <row r="1595" customFormat="false" ht="15.6" hidden="false" customHeight="false" outlineLevel="0" collapsed="false">
      <c r="A1595" s="5"/>
      <c r="B1595" s="4"/>
      <c r="C1595" s="6" t="s">
        <v>1196</v>
      </c>
      <c r="D1595" s="5" t="n">
        <v>0</v>
      </c>
      <c r="E1595" s="5" t="n">
        <v>33</v>
      </c>
      <c r="F1595" s="4" t="s">
        <v>51</v>
      </c>
      <c r="G1595" s="4" t="s">
        <v>51</v>
      </c>
      <c r="H1595" s="4" t="s">
        <v>51</v>
      </c>
      <c r="I1595" s="4" t="s">
        <v>51</v>
      </c>
      <c r="J1595" s="4"/>
      <c r="K1595" s="4" t="s">
        <v>51</v>
      </c>
      <c r="L1595" s="4"/>
      <c r="M1595" s="4" t="s">
        <v>51</v>
      </c>
      <c r="N1595" s="4"/>
      <c r="O1595" s="4" t="s">
        <v>51</v>
      </c>
      <c r="P1595" s="4"/>
      <c r="Q1595" s="4" t="s">
        <v>51</v>
      </c>
      <c r="R1595" s="5" t="n">
        <v>7</v>
      </c>
      <c r="S1595" s="5" t="s">
        <v>573</v>
      </c>
      <c r="T1595" s="5" t="n">
        <v>1658</v>
      </c>
    </row>
    <row r="1597" customFormat="false" ht="15.6" hidden="false" customHeight="false" outlineLevel="0" collapsed="false">
      <c r="A1597" s="9" t="s">
        <v>1197</v>
      </c>
    </row>
    <row r="1599" customFormat="false" ht="15.6" hidden="false" customHeight="false" outlineLevel="0" collapsed="false">
      <c r="A1599" s="2" t="s">
        <v>34</v>
      </c>
      <c r="B1599" s="1"/>
      <c r="C1599" s="3" t="s">
        <v>35</v>
      </c>
      <c r="D1599" s="2" t="s">
        <v>36</v>
      </c>
      <c r="E1599" s="2" t="s">
        <v>37</v>
      </c>
      <c r="F1599" s="1" t="s">
        <v>38</v>
      </c>
      <c r="G1599" s="1" t="s">
        <v>26</v>
      </c>
      <c r="H1599" s="1" t="s">
        <v>24</v>
      </c>
      <c r="I1599" s="1" t="s">
        <v>13</v>
      </c>
      <c r="J1599" s="1" t="s">
        <v>39</v>
      </c>
      <c r="K1599" s="1" t="s">
        <v>40</v>
      </c>
      <c r="L1599" s="1" t="s">
        <v>41</v>
      </c>
      <c r="M1599" s="1" t="s">
        <v>42</v>
      </c>
      <c r="N1599" s="1" t="s">
        <v>8</v>
      </c>
      <c r="O1599" s="1" t="s">
        <v>43</v>
      </c>
      <c r="P1599" s="1" t="s">
        <v>44</v>
      </c>
      <c r="Q1599" s="1" t="s">
        <v>45</v>
      </c>
      <c r="R1599" s="2" t="s">
        <v>46</v>
      </c>
      <c r="S1599" s="2" t="s">
        <v>47</v>
      </c>
      <c r="T1599" s="2" t="s">
        <v>48</v>
      </c>
    </row>
    <row r="1600" customFormat="false" ht="15.6" hidden="false" customHeight="false" outlineLevel="0" collapsed="false">
      <c r="A1600" s="5" t="n">
        <v>1</v>
      </c>
      <c r="B1600" s="4" t="s">
        <v>137</v>
      </c>
      <c r="C1600" s="6" t="s">
        <v>1198</v>
      </c>
      <c r="D1600" s="5" t="n">
        <v>2078</v>
      </c>
      <c r="E1600" s="5" t="n">
        <v>54</v>
      </c>
      <c r="F1600" s="4" t="s">
        <v>51</v>
      </c>
      <c r="G1600" s="4" t="s">
        <v>51</v>
      </c>
      <c r="H1600" s="4" t="s">
        <v>38</v>
      </c>
      <c r="I1600" s="4" t="s">
        <v>51</v>
      </c>
      <c r="J1600" s="4" t="s">
        <v>51</v>
      </c>
      <c r="K1600" s="4" t="s">
        <v>52</v>
      </c>
      <c r="L1600" s="4" t="s">
        <v>595</v>
      </c>
      <c r="M1600" s="4" t="s">
        <v>38</v>
      </c>
      <c r="N1600" s="4" t="s">
        <v>38</v>
      </c>
      <c r="O1600" s="4"/>
      <c r="P1600" s="4"/>
      <c r="Q1600" s="4" t="s">
        <v>9</v>
      </c>
      <c r="R1600" s="5" t="n">
        <v>9</v>
      </c>
      <c r="S1600" s="5" t="s">
        <v>131</v>
      </c>
      <c r="T1600" s="5" t="n">
        <v>1670</v>
      </c>
    </row>
    <row r="1601" customFormat="false" ht="15.6" hidden="false" customHeight="false" outlineLevel="0" collapsed="false">
      <c r="A1601" s="5" t="n">
        <v>2</v>
      </c>
      <c r="B1601" s="4"/>
      <c r="C1601" s="6" t="s">
        <v>1199</v>
      </c>
      <c r="D1601" s="5" t="n">
        <v>1920</v>
      </c>
      <c r="E1601" s="5" t="n">
        <v>55</v>
      </c>
      <c r="F1601" s="4" t="s">
        <v>51</v>
      </c>
      <c r="G1601" s="4" t="s">
        <v>51</v>
      </c>
      <c r="H1601" s="4" t="s">
        <v>51</v>
      </c>
      <c r="I1601" s="4" t="s">
        <v>52</v>
      </c>
      <c r="J1601" s="4" t="s">
        <v>52</v>
      </c>
      <c r="K1601" s="4" t="s">
        <v>52</v>
      </c>
      <c r="L1601" s="4" t="s">
        <v>51</v>
      </c>
      <c r="M1601" s="4" t="s">
        <v>38</v>
      </c>
      <c r="N1601" s="4" t="s">
        <v>38</v>
      </c>
      <c r="O1601" s="4"/>
      <c r="P1601" s="4"/>
      <c r="Q1601" s="4" t="s">
        <v>9</v>
      </c>
      <c r="R1601" s="5" t="n">
        <v>9</v>
      </c>
      <c r="S1601" s="5" t="s">
        <v>131</v>
      </c>
      <c r="T1601" s="5" t="n">
        <v>1459</v>
      </c>
    </row>
    <row r="1602" customFormat="false" ht="15.6" hidden="false" customHeight="false" outlineLevel="0" collapsed="false">
      <c r="A1602" s="5" t="n">
        <v>3</v>
      </c>
      <c r="B1602" s="4" t="s">
        <v>345</v>
      </c>
      <c r="C1602" s="6" t="s">
        <v>1200</v>
      </c>
      <c r="D1602" s="5" t="n">
        <v>1772</v>
      </c>
      <c r="E1602" s="5" t="n">
        <v>50</v>
      </c>
      <c r="F1602" s="4" t="s">
        <v>51</v>
      </c>
      <c r="G1602" s="4" t="s">
        <v>51</v>
      </c>
      <c r="H1602" s="4" t="s">
        <v>51</v>
      </c>
      <c r="I1602" s="4" t="s">
        <v>38</v>
      </c>
      <c r="J1602" s="4" t="s">
        <v>51</v>
      </c>
      <c r="K1602" s="4" t="s">
        <v>52</v>
      </c>
      <c r="L1602" s="4" t="s">
        <v>51</v>
      </c>
      <c r="M1602" s="4" t="s">
        <v>38</v>
      </c>
      <c r="N1602" s="4" t="s">
        <v>51</v>
      </c>
      <c r="O1602" s="4"/>
      <c r="P1602" s="4"/>
      <c r="Q1602" s="4" t="s">
        <v>123</v>
      </c>
      <c r="R1602" s="5" t="n">
        <v>9</v>
      </c>
      <c r="S1602" s="5" t="s">
        <v>414</v>
      </c>
      <c r="T1602" s="5" t="n">
        <v>1503</v>
      </c>
    </row>
    <row r="1603" customFormat="false" ht="15.6" hidden="false" customHeight="false" outlineLevel="0" collapsed="false">
      <c r="A1603" s="5" t="n">
        <v>4</v>
      </c>
      <c r="B1603" s="4"/>
      <c r="C1603" s="6" t="s">
        <v>1201</v>
      </c>
      <c r="D1603" s="5" t="n">
        <v>0</v>
      </c>
      <c r="E1603" s="5" t="n">
        <v>49</v>
      </c>
      <c r="F1603" s="4" t="s">
        <v>51</v>
      </c>
      <c r="G1603" s="4"/>
      <c r="H1603" s="4" t="s">
        <v>51</v>
      </c>
      <c r="I1603" s="4" t="s">
        <v>38</v>
      </c>
      <c r="J1603" s="4" t="s">
        <v>51</v>
      </c>
      <c r="K1603" s="4" t="s">
        <v>51</v>
      </c>
      <c r="L1603" s="4" t="s">
        <v>51</v>
      </c>
      <c r="M1603" s="4" t="s">
        <v>38</v>
      </c>
      <c r="N1603" s="4" t="s">
        <v>38</v>
      </c>
      <c r="O1603" s="4"/>
      <c r="P1603" s="4"/>
      <c r="Q1603" s="4" t="s">
        <v>24</v>
      </c>
      <c r="R1603" s="5" t="n">
        <v>8</v>
      </c>
      <c r="S1603" s="5" t="s">
        <v>147</v>
      </c>
      <c r="T1603" s="5" t="n">
        <v>1171</v>
      </c>
    </row>
    <row r="1604" customFormat="false" ht="15.6" hidden="false" customHeight="false" outlineLevel="0" collapsed="false">
      <c r="A1604" s="5"/>
      <c r="B1604" s="4"/>
      <c r="C1604" s="6" t="s">
        <v>1202</v>
      </c>
      <c r="D1604" s="5" t="n">
        <v>1572</v>
      </c>
      <c r="E1604" s="5" t="n">
        <v>69</v>
      </c>
      <c r="F1604" s="4"/>
      <c r="G1604" s="4" t="s">
        <v>51</v>
      </c>
      <c r="H1604" s="4"/>
      <c r="I1604" s="4"/>
      <c r="J1604" s="4"/>
      <c r="K1604" s="4"/>
      <c r="L1604" s="4"/>
      <c r="M1604" s="4"/>
      <c r="N1604" s="4"/>
      <c r="O1604" s="4"/>
      <c r="P1604" s="4"/>
      <c r="Q1604" s="4" t="s">
        <v>51</v>
      </c>
      <c r="R1604" s="5" t="n">
        <v>1</v>
      </c>
      <c r="S1604" s="5" t="s">
        <v>573</v>
      </c>
      <c r="T1604" s="5" t="n">
        <v>1948</v>
      </c>
    </row>
    <row r="1606" customFormat="false" ht="15.6" hidden="false" customHeight="false" outlineLevel="0" collapsed="false">
      <c r="A1606" s="9" t="s">
        <v>1203</v>
      </c>
    </row>
    <row r="1608" customFormat="false" ht="15.6" hidden="false" customHeight="false" outlineLevel="0" collapsed="false">
      <c r="A1608" s="2" t="s">
        <v>34</v>
      </c>
      <c r="B1608" s="1"/>
      <c r="C1608" s="3" t="s">
        <v>35</v>
      </c>
      <c r="D1608" s="2" t="s">
        <v>36</v>
      </c>
      <c r="E1608" s="2" t="s">
        <v>37</v>
      </c>
      <c r="F1608" s="1" t="s">
        <v>38</v>
      </c>
      <c r="G1608" s="1" t="s">
        <v>26</v>
      </c>
      <c r="H1608" s="1" t="s">
        <v>24</v>
      </c>
      <c r="I1608" s="1" t="s">
        <v>13</v>
      </c>
      <c r="J1608" s="1" t="s">
        <v>39</v>
      </c>
      <c r="K1608" s="1" t="s">
        <v>40</v>
      </c>
      <c r="L1608" s="1" t="s">
        <v>41</v>
      </c>
      <c r="M1608" s="1" t="s">
        <v>42</v>
      </c>
      <c r="N1608" s="1" t="s">
        <v>8</v>
      </c>
      <c r="O1608" s="1" t="s">
        <v>43</v>
      </c>
      <c r="P1608" s="1" t="s">
        <v>44</v>
      </c>
      <c r="Q1608" s="1" t="s">
        <v>45</v>
      </c>
      <c r="R1608" s="2" t="s">
        <v>46</v>
      </c>
      <c r="S1608" s="2" t="s">
        <v>47</v>
      </c>
      <c r="T1608" s="2" t="s">
        <v>48</v>
      </c>
    </row>
    <row r="1609" customFormat="false" ht="15.6" hidden="false" customHeight="false" outlineLevel="0" collapsed="false">
      <c r="A1609" s="5" t="n">
        <v>1</v>
      </c>
      <c r="B1609" s="4"/>
      <c r="C1609" s="6" t="s">
        <v>1204</v>
      </c>
      <c r="D1609" s="5" t="n">
        <v>1872</v>
      </c>
      <c r="E1609" s="5" t="n">
        <v>44</v>
      </c>
      <c r="F1609" s="4" t="s">
        <v>51</v>
      </c>
      <c r="G1609" s="4" t="s">
        <v>51</v>
      </c>
      <c r="H1609" s="4" t="s">
        <v>51</v>
      </c>
      <c r="I1609" s="4" t="s">
        <v>51</v>
      </c>
      <c r="J1609" s="4"/>
      <c r="K1609" s="4" t="s">
        <v>51</v>
      </c>
      <c r="L1609" s="4" t="s">
        <v>38</v>
      </c>
      <c r="M1609" s="4" t="s">
        <v>38</v>
      </c>
      <c r="N1609" s="4" t="s">
        <v>51</v>
      </c>
      <c r="O1609" s="4" t="s">
        <v>51</v>
      </c>
      <c r="P1609" s="4" t="s">
        <v>38</v>
      </c>
      <c r="Q1609" s="4" t="s">
        <v>24</v>
      </c>
      <c r="R1609" s="5" t="n">
        <v>10</v>
      </c>
      <c r="S1609" s="5" t="s">
        <v>443</v>
      </c>
      <c r="T1609" s="5" t="n">
        <v>1579</v>
      </c>
    </row>
    <row r="1610" customFormat="false" ht="15.6" hidden="false" customHeight="false" outlineLevel="0" collapsed="false">
      <c r="A1610" s="5" t="n">
        <v>2</v>
      </c>
      <c r="B1610" s="4" t="s">
        <v>345</v>
      </c>
      <c r="C1610" s="6" t="s">
        <v>1205</v>
      </c>
      <c r="D1610" s="5" t="n">
        <v>1827</v>
      </c>
      <c r="E1610" s="5" t="n">
        <v>52</v>
      </c>
      <c r="F1610" s="4" t="s">
        <v>51</v>
      </c>
      <c r="G1610" s="4" t="s">
        <v>51</v>
      </c>
      <c r="H1610" s="4" t="s">
        <v>38</v>
      </c>
      <c r="I1610" s="4" t="s">
        <v>38</v>
      </c>
      <c r="J1610" s="4" t="s">
        <v>51</v>
      </c>
      <c r="K1610" s="4" t="s">
        <v>38</v>
      </c>
      <c r="L1610" s="4"/>
      <c r="M1610" s="4" t="s">
        <v>51</v>
      </c>
      <c r="N1610" s="4" t="s">
        <v>38</v>
      </c>
      <c r="O1610" s="4" t="s">
        <v>51</v>
      </c>
      <c r="P1610" s="4" t="s">
        <v>38</v>
      </c>
      <c r="Q1610" s="4" t="s">
        <v>39</v>
      </c>
      <c r="R1610" s="5" t="n">
        <v>10</v>
      </c>
      <c r="S1610" s="5" t="s">
        <v>96</v>
      </c>
      <c r="T1610" s="5" t="n">
        <v>1420</v>
      </c>
    </row>
    <row r="1611" customFormat="false" ht="15.6" hidden="false" customHeight="false" outlineLevel="0" collapsed="false">
      <c r="A1611" s="5" t="n">
        <v>3</v>
      </c>
      <c r="B1611" s="4"/>
      <c r="C1611" s="6" t="s">
        <v>1206</v>
      </c>
      <c r="D1611" s="5" t="n">
        <v>1711</v>
      </c>
      <c r="E1611" s="5" t="n">
        <v>54</v>
      </c>
      <c r="F1611" s="4" t="s">
        <v>51</v>
      </c>
      <c r="G1611" s="4" t="s">
        <v>51</v>
      </c>
      <c r="H1611" s="4" t="s">
        <v>51</v>
      </c>
      <c r="I1611" s="4" t="s">
        <v>51</v>
      </c>
      <c r="J1611" s="4" t="s">
        <v>52</v>
      </c>
      <c r="K1611" s="4" t="s">
        <v>38</v>
      </c>
      <c r="L1611" s="4" t="s">
        <v>51</v>
      </c>
      <c r="M1611" s="4" t="s">
        <v>51</v>
      </c>
      <c r="N1611" s="4"/>
      <c r="O1611" s="4" t="s">
        <v>51</v>
      </c>
      <c r="P1611" s="4"/>
      <c r="Q1611" s="4" t="s">
        <v>16</v>
      </c>
      <c r="R1611" s="5" t="n">
        <v>9</v>
      </c>
      <c r="S1611" s="5" t="s">
        <v>764</v>
      </c>
      <c r="T1611" s="5" t="n">
        <v>1451</v>
      </c>
    </row>
    <row r="1612" customFormat="false" ht="15.6" hidden="false" customHeight="false" outlineLevel="0" collapsed="false">
      <c r="A1612" s="5" t="n">
        <v>4</v>
      </c>
      <c r="B1612" s="4"/>
      <c r="C1612" s="6" t="s">
        <v>1207</v>
      </c>
      <c r="D1612" s="5" t="n">
        <v>1706</v>
      </c>
      <c r="E1612" s="5" t="n">
        <v>63</v>
      </c>
      <c r="F1612" s="4"/>
      <c r="G1612" s="4" t="s">
        <v>51</v>
      </c>
      <c r="H1612" s="4" t="s">
        <v>38</v>
      </c>
      <c r="I1612" s="4" t="s">
        <v>51</v>
      </c>
      <c r="J1612" s="4" t="s">
        <v>38</v>
      </c>
      <c r="K1612" s="4" t="s">
        <v>38</v>
      </c>
      <c r="L1612" s="4" t="s">
        <v>52</v>
      </c>
      <c r="M1612" s="4" t="s">
        <v>38</v>
      </c>
      <c r="N1612" s="4" t="s">
        <v>52</v>
      </c>
      <c r="O1612" s="4"/>
      <c r="P1612" s="4" t="s">
        <v>38</v>
      </c>
      <c r="Q1612" s="4" t="s">
        <v>40</v>
      </c>
      <c r="R1612" s="5" t="n">
        <v>9</v>
      </c>
      <c r="S1612" s="5" t="s">
        <v>83</v>
      </c>
      <c r="T1612" s="5" t="n">
        <v>1268</v>
      </c>
    </row>
    <row r="1613" customFormat="false" ht="15.6" hidden="false" customHeight="false" outlineLevel="0" collapsed="false">
      <c r="A1613" s="5"/>
      <c r="B1613" s="4"/>
      <c r="C1613" s="6" t="s">
        <v>1208</v>
      </c>
      <c r="D1613" s="5" t="n">
        <v>1351</v>
      </c>
      <c r="E1613" s="5" t="n">
        <v>22</v>
      </c>
      <c r="F1613" s="4" t="s">
        <v>51</v>
      </c>
      <c r="G1613" s="4"/>
      <c r="H1613" s="4"/>
      <c r="I1613" s="4"/>
      <c r="J1613" s="4" t="s">
        <v>51</v>
      </c>
      <c r="K1613" s="4"/>
      <c r="L1613" s="4" t="s">
        <v>51</v>
      </c>
      <c r="M1613" s="4"/>
      <c r="N1613" s="4" t="s">
        <v>51</v>
      </c>
      <c r="O1613" s="4" t="s">
        <v>51</v>
      </c>
      <c r="P1613" s="4" t="s">
        <v>38</v>
      </c>
      <c r="Q1613" s="4" t="s">
        <v>38</v>
      </c>
      <c r="R1613" s="5" t="n">
        <v>6</v>
      </c>
      <c r="S1613" s="5" t="s">
        <v>764</v>
      </c>
      <c r="T1613" s="5" t="n">
        <v>1407</v>
      </c>
    </row>
    <row r="1615" customFormat="false" ht="15.6" hidden="false" customHeight="false" outlineLevel="0" collapsed="false">
      <c r="A1615" s="9" t="s">
        <v>1209</v>
      </c>
    </row>
    <row r="1617" customFormat="false" ht="15.6" hidden="false" customHeight="false" outlineLevel="0" collapsed="false">
      <c r="A1617" s="2" t="s">
        <v>34</v>
      </c>
      <c r="B1617" s="1"/>
      <c r="C1617" s="3" t="s">
        <v>35</v>
      </c>
      <c r="D1617" s="2" t="s">
        <v>36</v>
      </c>
      <c r="E1617" s="2" t="s">
        <v>37</v>
      </c>
      <c r="F1617" s="1" t="s">
        <v>38</v>
      </c>
      <c r="G1617" s="1" t="s">
        <v>26</v>
      </c>
      <c r="H1617" s="1" t="s">
        <v>24</v>
      </c>
      <c r="I1617" s="1" t="s">
        <v>13</v>
      </c>
      <c r="J1617" s="1" t="s">
        <v>39</v>
      </c>
      <c r="K1617" s="1" t="s">
        <v>40</v>
      </c>
      <c r="L1617" s="1" t="s">
        <v>41</v>
      </c>
      <c r="M1617" s="1" t="s">
        <v>42</v>
      </c>
      <c r="N1617" s="1" t="s">
        <v>8</v>
      </c>
      <c r="O1617" s="1" t="s">
        <v>43</v>
      </c>
      <c r="P1617" s="1" t="s">
        <v>44</v>
      </c>
      <c r="Q1617" s="1" t="s">
        <v>45</v>
      </c>
      <c r="R1617" s="2" t="s">
        <v>46</v>
      </c>
      <c r="S1617" s="2" t="s">
        <v>47</v>
      </c>
      <c r="T1617" s="2" t="s">
        <v>48</v>
      </c>
    </row>
    <row r="1618" customFormat="false" ht="15.6" hidden="false" customHeight="false" outlineLevel="0" collapsed="false">
      <c r="A1618" s="5" t="n">
        <v>1</v>
      </c>
      <c r="B1618" s="4"/>
      <c r="C1618" s="6" t="s">
        <v>1210</v>
      </c>
      <c r="D1618" s="5" t="n">
        <v>1253</v>
      </c>
      <c r="E1618" s="5" t="n">
        <v>21</v>
      </c>
      <c r="F1618" s="4" t="s">
        <v>51</v>
      </c>
      <c r="G1618" s="4" t="s">
        <v>51</v>
      </c>
      <c r="H1618" s="4" t="s">
        <v>52</v>
      </c>
      <c r="I1618" s="4" t="s">
        <v>51</v>
      </c>
      <c r="J1618" s="4" t="s">
        <v>51</v>
      </c>
      <c r="K1618" s="4" t="s">
        <v>51</v>
      </c>
      <c r="L1618" s="4" t="s">
        <v>38</v>
      </c>
      <c r="M1618" s="4" t="s">
        <v>52</v>
      </c>
      <c r="N1618" s="4" t="s">
        <v>51</v>
      </c>
      <c r="O1618" s="4" t="s">
        <v>51</v>
      </c>
      <c r="P1618" s="4" t="s">
        <v>38</v>
      </c>
      <c r="Q1618" s="4" t="s">
        <v>24</v>
      </c>
      <c r="R1618" s="5" t="n">
        <v>11</v>
      </c>
      <c r="S1618" s="5" t="s">
        <v>957</v>
      </c>
      <c r="T1618" s="5" t="n">
        <v>1794</v>
      </c>
    </row>
    <row r="1619" customFormat="false" ht="15.6" hidden="false" customHeight="false" outlineLevel="0" collapsed="false">
      <c r="A1619" s="5" t="n">
        <v>2</v>
      </c>
      <c r="B1619" s="4"/>
      <c r="C1619" s="6" t="s">
        <v>1211</v>
      </c>
      <c r="D1619" s="5" t="n">
        <v>0</v>
      </c>
      <c r="E1619" s="5" t="n">
        <v>25</v>
      </c>
      <c r="F1619" s="4" t="s">
        <v>51</v>
      </c>
      <c r="G1619" s="4" t="s">
        <v>51</v>
      </c>
      <c r="H1619" s="4" t="s">
        <v>51</v>
      </c>
      <c r="I1619" s="4" t="s">
        <v>51</v>
      </c>
      <c r="J1619" s="4" t="s">
        <v>38</v>
      </c>
      <c r="K1619" s="4" t="s">
        <v>38</v>
      </c>
      <c r="L1619" s="4" t="s">
        <v>38</v>
      </c>
      <c r="M1619" s="4" t="s">
        <v>52</v>
      </c>
      <c r="N1619" s="4" t="s">
        <v>52</v>
      </c>
      <c r="O1619" s="4" t="s">
        <v>51</v>
      </c>
      <c r="P1619" s="4" t="s">
        <v>52</v>
      </c>
      <c r="Q1619" s="4" t="s">
        <v>69</v>
      </c>
      <c r="R1619" s="5" t="n">
        <v>11</v>
      </c>
      <c r="S1619" s="5" t="s">
        <v>650</v>
      </c>
      <c r="T1619" s="5" t="n">
        <v>1657</v>
      </c>
    </row>
    <row r="1620" customFormat="false" ht="15.6" hidden="false" customHeight="false" outlineLevel="0" collapsed="false">
      <c r="A1620" s="5" t="n">
        <v>3</v>
      </c>
      <c r="B1620" s="4"/>
      <c r="C1620" s="6" t="s">
        <v>1212</v>
      </c>
      <c r="D1620" s="5" t="n">
        <v>0</v>
      </c>
      <c r="E1620" s="5" t="n">
        <v>24</v>
      </c>
      <c r="F1620" s="4" t="s">
        <v>51</v>
      </c>
      <c r="G1620" s="4" t="s">
        <v>52</v>
      </c>
      <c r="H1620" s="4" t="s">
        <v>38</v>
      </c>
      <c r="I1620" s="4" t="s">
        <v>51</v>
      </c>
      <c r="J1620" s="4" t="s">
        <v>38</v>
      </c>
      <c r="K1620" s="4" t="s">
        <v>229</v>
      </c>
      <c r="L1620" s="4" t="s">
        <v>51</v>
      </c>
      <c r="M1620" s="4" t="s">
        <v>51</v>
      </c>
      <c r="N1620" s="4" t="s">
        <v>51</v>
      </c>
      <c r="O1620" s="4" t="s">
        <v>51</v>
      </c>
      <c r="P1620" s="4" t="s">
        <v>38</v>
      </c>
      <c r="Q1620" s="4" t="s">
        <v>69</v>
      </c>
      <c r="R1620" s="5" t="n">
        <v>11</v>
      </c>
      <c r="S1620" s="5" t="s">
        <v>650</v>
      </c>
      <c r="T1620" s="5" t="n">
        <v>1604</v>
      </c>
    </row>
    <row r="1621" customFormat="false" ht="15.6" hidden="false" customHeight="false" outlineLevel="0" collapsed="false">
      <c r="A1621" s="5" t="n">
        <v>4</v>
      </c>
      <c r="B1621" s="4"/>
      <c r="C1621" s="6" t="s">
        <v>1213</v>
      </c>
      <c r="D1621" s="5" t="n">
        <v>0</v>
      </c>
      <c r="E1621" s="5" t="n">
        <v>38</v>
      </c>
      <c r="F1621" s="4" t="s">
        <v>51</v>
      </c>
      <c r="G1621" s="4" t="s">
        <v>51</v>
      </c>
      <c r="H1621" s="4" t="s">
        <v>51</v>
      </c>
      <c r="I1621" s="4" t="s">
        <v>51</v>
      </c>
      <c r="J1621" s="4" t="s">
        <v>51</v>
      </c>
      <c r="K1621" s="4" t="s">
        <v>38</v>
      </c>
      <c r="L1621" s="4" t="s">
        <v>51</v>
      </c>
      <c r="M1621" s="4" t="s">
        <v>51</v>
      </c>
      <c r="N1621" s="4" t="s">
        <v>51</v>
      </c>
      <c r="O1621" s="4" t="s">
        <v>51</v>
      </c>
      <c r="P1621" s="4" t="s">
        <v>38</v>
      </c>
      <c r="Q1621" s="4" t="s">
        <v>26</v>
      </c>
      <c r="R1621" s="5" t="n">
        <v>11</v>
      </c>
      <c r="S1621" s="5" t="s">
        <v>998</v>
      </c>
      <c r="T1621" s="5" t="n">
        <v>1348</v>
      </c>
    </row>
    <row r="1623" customFormat="false" ht="15.6" hidden="false" customHeight="false" outlineLevel="0" collapsed="false">
      <c r="A1623" s="9" t="s">
        <v>1214</v>
      </c>
    </row>
    <row r="1625" customFormat="false" ht="15.6" hidden="false" customHeight="false" outlineLevel="0" collapsed="false">
      <c r="A1625" s="2" t="s">
        <v>34</v>
      </c>
      <c r="B1625" s="1"/>
      <c r="C1625" s="3" t="s">
        <v>35</v>
      </c>
      <c r="D1625" s="2" t="s">
        <v>36</v>
      </c>
      <c r="E1625" s="2" t="s">
        <v>37</v>
      </c>
      <c r="F1625" s="1" t="s">
        <v>38</v>
      </c>
      <c r="G1625" s="1" t="s">
        <v>26</v>
      </c>
      <c r="H1625" s="1" t="s">
        <v>24</v>
      </c>
      <c r="I1625" s="1" t="s">
        <v>13</v>
      </c>
      <c r="J1625" s="1" t="s">
        <v>39</v>
      </c>
      <c r="K1625" s="1" t="s">
        <v>40</v>
      </c>
      <c r="L1625" s="1" t="s">
        <v>41</v>
      </c>
      <c r="M1625" s="1" t="s">
        <v>42</v>
      </c>
      <c r="N1625" s="1" t="s">
        <v>8</v>
      </c>
      <c r="O1625" s="1" t="s">
        <v>43</v>
      </c>
      <c r="P1625" s="1" t="s">
        <v>44</v>
      </c>
      <c r="Q1625" s="1" t="s">
        <v>45</v>
      </c>
      <c r="R1625" s="2" t="s">
        <v>46</v>
      </c>
      <c r="S1625" s="2" t="s">
        <v>47</v>
      </c>
      <c r="T1625" s="2" t="s">
        <v>48</v>
      </c>
    </row>
    <row r="1626" customFormat="false" ht="15.6" hidden="false" customHeight="false" outlineLevel="0" collapsed="false">
      <c r="A1626" s="5" t="n">
        <v>1</v>
      </c>
      <c r="B1626" s="4"/>
      <c r="C1626" s="6" t="s">
        <v>1215</v>
      </c>
      <c r="D1626" s="5" t="n">
        <v>0</v>
      </c>
      <c r="E1626" s="5" t="n">
        <v>32</v>
      </c>
      <c r="F1626" s="4" t="s">
        <v>51</v>
      </c>
      <c r="G1626" s="4" t="s">
        <v>51</v>
      </c>
      <c r="H1626" s="4" t="s">
        <v>51</v>
      </c>
      <c r="I1626" s="4" t="s">
        <v>51</v>
      </c>
      <c r="J1626" s="4" t="s">
        <v>51</v>
      </c>
      <c r="K1626" s="4" t="s">
        <v>38</v>
      </c>
      <c r="L1626" s="4" t="s">
        <v>52</v>
      </c>
      <c r="M1626" s="4" t="s">
        <v>38</v>
      </c>
      <c r="N1626" s="4" t="s">
        <v>51</v>
      </c>
      <c r="O1626" s="4" t="s">
        <v>38</v>
      </c>
      <c r="P1626" s="4" t="s">
        <v>51</v>
      </c>
      <c r="Q1626" s="4" t="s">
        <v>9</v>
      </c>
      <c r="R1626" s="5" t="n">
        <v>11</v>
      </c>
      <c r="S1626" s="5" t="s">
        <v>747</v>
      </c>
      <c r="T1626" s="5" t="n">
        <v>1589</v>
      </c>
    </row>
    <row r="1627" customFormat="false" ht="15.6" hidden="false" customHeight="false" outlineLevel="0" collapsed="false">
      <c r="A1627" s="5" t="n">
        <v>2</v>
      </c>
      <c r="B1627" s="4"/>
      <c r="C1627" s="6" t="s">
        <v>1216</v>
      </c>
      <c r="D1627" s="5" t="n">
        <v>0</v>
      </c>
      <c r="E1627" s="5" t="n">
        <v>25</v>
      </c>
      <c r="F1627" s="4" t="s">
        <v>51</v>
      </c>
      <c r="G1627" s="4" t="s">
        <v>51</v>
      </c>
      <c r="H1627" s="4" t="s">
        <v>51</v>
      </c>
      <c r="I1627" s="4" t="s">
        <v>51</v>
      </c>
      <c r="J1627" s="4" t="s">
        <v>51</v>
      </c>
      <c r="K1627" s="4" t="s">
        <v>51</v>
      </c>
      <c r="L1627" s="4" t="s">
        <v>51</v>
      </c>
      <c r="M1627" s="4" t="s">
        <v>229</v>
      </c>
      <c r="N1627" s="4" t="s">
        <v>51</v>
      </c>
      <c r="O1627" s="4" t="s">
        <v>38</v>
      </c>
      <c r="P1627" s="4" t="s">
        <v>51</v>
      </c>
      <c r="Q1627" s="4" t="s">
        <v>26</v>
      </c>
      <c r="R1627" s="5" t="n">
        <v>11</v>
      </c>
      <c r="S1627" s="5" t="s">
        <v>998</v>
      </c>
      <c r="T1627" s="5" t="n">
        <v>1445</v>
      </c>
    </row>
    <row r="1628" customFormat="false" ht="15.6" hidden="false" customHeight="false" outlineLevel="0" collapsed="false">
      <c r="A1628" s="5" t="n">
        <v>3</v>
      </c>
      <c r="B1628" s="4"/>
      <c r="C1628" s="6" t="s">
        <v>1217</v>
      </c>
      <c r="D1628" s="5" t="n">
        <v>0</v>
      </c>
      <c r="E1628" s="5" t="n">
        <v>26</v>
      </c>
      <c r="F1628" s="4" t="s">
        <v>51</v>
      </c>
      <c r="G1628" s="4" t="s">
        <v>51</v>
      </c>
      <c r="H1628" s="4" t="s">
        <v>51</v>
      </c>
      <c r="I1628" s="4" t="s">
        <v>51</v>
      </c>
      <c r="J1628" s="4" t="s">
        <v>51</v>
      </c>
      <c r="K1628" s="4" t="s">
        <v>51</v>
      </c>
      <c r="L1628" s="4" t="s">
        <v>51</v>
      </c>
      <c r="M1628" s="4" t="s">
        <v>229</v>
      </c>
      <c r="N1628" s="4" t="s">
        <v>51</v>
      </c>
      <c r="O1628" s="4" t="s">
        <v>38</v>
      </c>
      <c r="P1628" s="4" t="s">
        <v>51</v>
      </c>
      <c r="Q1628" s="4" t="s">
        <v>26</v>
      </c>
      <c r="R1628" s="5" t="n">
        <v>11</v>
      </c>
      <c r="S1628" s="5" t="s">
        <v>998</v>
      </c>
      <c r="T1628" s="5" t="n">
        <v>1470</v>
      </c>
    </row>
    <row r="1629" customFormat="false" ht="15.6" hidden="false" customHeight="false" outlineLevel="0" collapsed="false">
      <c r="A1629" s="5" t="n">
        <v>4</v>
      </c>
      <c r="B1629" s="4"/>
      <c r="C1629" s="6" t="s">
        <v>1218</v>
      </c>
      <c r="D1629" s="5" t="n">
        <v>0</v>
      </c>
      <c r="E1629" s="5" t="n">
        <v>23</v>
      </c>
      <c r="F1629" s="4" t="s">
        <v>51</v>
      </c>
      <c r="G1629" s="4" t="s">
        <v>51</v>
      </c>
      <c r="H1629" s="4" t="s">
        <v>51</v>
      </c>
      <c r="I1629" s="4" t="s">
        <v>51</v>
      </c>
      <c r="J1629" s="4" t="s">
        <v>51</v>
      </c>
      <c r="K1629" s="4" t="s">
        <v>38</v>
      </c>
      <c r="L1629" s="4" t="s">
        <v>38</v>
      </c>
      <c r="M1629" s="4" t="s">
        <v>38</v>
      </c>
      <c r="N1629" s="4" t="s">
        <v>51</v>
      </c>
      <c r="O1629" s="4" t="s">
        <v>51</v>
      </c>
      <c r="P1629" s="4" t="s">
        <v>38</v>
      </c>
      <c r="Q1629" s="4" t="s">
        <v>13</v>
      </c>
      <c r="R1629" s="5" t="n">
        <v>11</v>
      </c>
      <c r="S1629" s="5" t="s">
        <v>419</v>
      </c>
      <c r="T1629" s="5" t="n">
        <v>1333</v>
      </c>
    </row>
    <row r="1631" customFormat="false" ht="15.6" hidden="false" customHeight="false" outlineLevel="0" collapsed="false">
      <c r="A1631" s="9" t="s">
        <v>1219</v>
      </c>
    </row>
    <row r="1633" customFormat="false" ht="15.6" hidden="false" customHeight="false" outlineLevel="0" collapsed="false">
      <c r="A1633" s="2" t="s">
        <v>34</v>
      </c>
      <c r="B1633" s="1"/>
      <c r="C1633" s="3" t="s">
        <v>35</v>
      </c>
      <c r="D1633" s="2" t="s">
        <v>36</v>
      </c>
      <c r="E1633" s="2" t="s">
        <v>37</v>
      </c>
      <c r="F1633" s="1" t="s">
        <v>38</v>
      </c>
      <c r="G1633" s="1" t="s">
        <v>26</v>
      </c>
      <c r="H1633" s="1" t="s">
        <v>24</v>
      </c>
      <c r="I1633" s="1" t="s">
        <v>13</v>
      </c>
      <c r="J1633" s="1" t="s">
        <v>39</v>
      </c>
      <c r="K1633" s="1" t="s">
        <v>40</v>
      </c>
      <c r="L1633" s="1" t="s">
        <v>41</v>
      </c>
      <c r="M1633" s="1" t="s">
        <v>42</v>
      </c>
      <c r="N1633" s="1" t="s">
        <v>8</v>
      </c>
      <c r="O1633" s="1" t="s">
        <v>43</v>
      </c>
      <c r="P1633" s="1" t="s">
        <v>44</v>
      </c>
      <c r="Q1633" s="1" t="s">
        <v>45</v>
      </c>
      <c r="R1633" s="2" t="s">
        <v>46</v>
      </c>
      <c r="S1633" s="2" t="s">
        <v>47</v>
      </c>
      <c r="T1633" s="2" t="s">
        <v>48</v>
      </c>
    </row>
    <row r="1634" customFormat="false" ht="15.6" hidden="false" customHeight="false" outlineLevel="0" collapsed="false">
      <c r="A1634" s="5" t="n">
        <v>1</v>
      </c>
      <c r="B1634" s="4"/>
      <c r="C1634" s="6" t="s">
        <v>1220</v>
      </c>
      <c r="D1634" s="5" t="n">
        <v>0</v>
      </c>
      <c r="E1634" s="5" t="n">
        <v>42</v>
      </c>
      <c r="F1634" s="4" t="s">
        <v>51</v>
      </c>
      <c r="G1634" s="4" t="s">
        <v>51</v>
      </c>
      <c r="H1634" s="4" t="s">
        <v>51</v>
      </c>
      <c r="I1634" s="4" t="s">
        <v>51</v>
      </c>
      <c r="J1634" s="4" t="s">
        <v>51</v>
      </c>
      <c r="K1634" s="4" t="s">
        <v>38</v>
      </c>
      <c r="L1634" s="4" t="s">
        <v>52</v>
      </c>
      <c r="M1634" s="4" t="s">
        <v>51</v>
      </c>
      <c r="N1634" s="4" t="s">
        <v>38</v>
      </c>
      <c r="O1634" s="4" t="s">
        <v>51</v>
      </c>
      <c r="P1634" s="4" t="s">
        <v>51</v>
      </c>
      <c r="Q1634" s="4" t="s">
        <v>123</v>
      </c>
      <c r="R1634" s="5" t="n">
        <v>11</v>
      </c>
      <c r="S1634" s="5" t="s">
        <v>954</v>
      </c>
      <c r="T1634" s="5" t="n">
        <v>1714</v>
      </c>
    </row>
    <row r="1635" customFormat="false" ht="15.6" hidden="false" customHeight="false" outlineLevel="0" collapsed="false">
      <c r="A1635" s="5" t="n">
        <v>2</v>
      </c>
      <c r="B1635" s="4"/>
      <c r="C1635" s="6" t="s">
        <v>1221</v>
      </c>
      <c r="D1635" s="5" t="n">
        <v>0</v>
      </c>
      <c r="E1635" s="5" t="n">
        <v>38</v>
      </c>
      <c r="F1635" s="4" t="s">
        <v>51</v>
      </c>
      <c r="G1635" s="4" t="s">
        <v>51</v>
      </c>
      <c r="H1635" s="4" t="s">
        <v>51</v>
      </c>
      <c r="I1635" s="4" t="s">
        <v>51</v>
      </c>
      <c r="J1635" s="4" t="s">
        <v>51</v>
      </c>
      <c r="K1635" s="4"/>
      <c r="L1635" s="4" t="s">
        <v>38</v>
      </c>
      <c r="M1635" s="4" t="s">
        <v>51</v>
      </c>
      <c r="N1635" s="4" t="s">
        <v>38</v>
      </c>
      <c r="O1635" s="4" t="s">
        <v>51</v>
      </c>
      <c r="P1635" s="4"/>
      <c r="Q1635" s="4" t="s">
        <v>26</v>
      </c>
      <c r="R1635" s="5" t="n">
        <v>9</v>
      </c>
      <c r="S1635" s="5" t="s">
        <v>892</v>
      </c>
      <c r="T1635" s="5" t="n">
        <v>1693</v>
      </c>
    </row>
    <row r="1636" customFormat="false" ht="15.6" hidden="false" customHeight="false" outlineLevel="0" collapsed="false">
      <c r="A1636" s="5" t="n">
        <v>3</v>
      </c>
      <c r="B1636" s="4"/>
      <c r="C1636" s="6" t="s">
        <v>1222</v>
      </c>
      <c r="D1636" s="5" t="n">
        <v>0</v>
      </c>
      <c r="E1636" s="5" t="n">
        <v>38</v>
      </c>
      <c r="F1636" s="4" t="s">
        <v>51</v>
      </c>
      <c r="G1636" s="4" t="s">
        <v>51</v>
      </c>
      <c r="H1636" s="4" t="s">
        <v>51</v>
      </c>
      <c r="I1636" s="4"/>
      <c r="J1636" s="4" t="s">
        <v>51</v>
      </c>
      <c r="K1636" s="4" t="s">
        <v>51</v>
      </c>
      <c r="L1636" s="4" t="s">
        <v>38</v>
      </c>
      <c r="M1636" s="4" t="s">
        <v>51</v>
      </c>
      <c r="N1636" s="4" t="s">
        <v>52</v>
      </c>
      <c r="O1636" s="4" t="s">
        <v>51</v>
      </c>
      <c r="P1636" s="4" t="s">
        <v>52</v>
      </c>
      <c r="Q1636" s="4" t="s">
        <v>26</v>
      </c>
      <c r="R1636" s="5" t="n">
        <v>10</v>
      </c>
      <c r="S1636" s="5" t="s">
        <v>777</v>
      </c>
      <c r="T1636" s="5" t="n">
        <v>1442</v>
      </c>
    </row>
    <row r="1637" customFormat="false" ht="15.6" hidden="false" customHeight="false" outlineLevel="0" collapsed="false">
      <c r="A1637" s="5" t="n">
        <v>4</v>
      </c>
      <c r="B1637" s="4"/>
      <c r="C1637" s="6" t="s">
        <v>1223</v>
      </c>
      <c r="D1637" s="5" t="n">
        <v>0</v>
      </c>
      <c r="E1637" s="5" t="n">
        <v>43</v>
      </c>
      <c r="F1637" s="4" t="s">
        <v>51</v>
      </c>
      <c r="G1637" s="4" t="s">
        <v>51</v>
      </c>
      <c r="H1637" s="4" t="s">
        <v>51</v>
      </c>
      <c r="I1637" s="4" t="s">
        <v>229</v>
      </c>
      <c r="J1637" s="4"/>
      <c r="K1637" s="4" t="s">
        <v>51</v>
      </c>
      <c r="L1637" s="4" t="s">
        <v>51</v>
      </c>
      <c r="M1637" s="4"/>
      <c r="N1637" s="4" t="s">
        <v>51</v>
      </c>
      <c r="O1637" s="4" t="s">
        <v>51</v>
      </c>
      <c r="P1637" s="4" t="s">
        <v>51</v>
      </c>
      <c r="Q1637" s="4" t="s">
        <v>38</v>
      </c>
      <c r="R1637" s="5" t="n">
        <v>9</v>
      </c>
      <c r="S1637" s="5" t="s">
        <v>849</v>
      </c>
      <c r="T1637" s="5" t="n">
        <v>1419</v>
      </c>
    </row>
    <row r="1638" customFormat="false" ht="15.6" hidden="false" customHeight="false" outlineLevel="0" collapsed="false">
      <c r="A1638" s="5"/>
      <c r="B1638" s="4"/>
      <c r="C1638" s="6" t="s">
        <v>1224</v>
      </c>
      <c r="D1638" s="5" t="n">
        <v>0</v>
      </c>
      <c r="E1638" s="5" t="n">
        <v>22</v>
      </c>
      <c r="F1638" s="4"/>
      <c r="G1638" s="4"/>
      <c r="H1638" s="4"/>
      <c r="I1638" s="4" t="s">
        <v>38</v>
      </c>
      <c r="J1638" s="4" t="s">
        <v>51</v>
      </c>
      <c r="K1638" s="4" t="s">
        <v>51</v>
      </c>
      <c r="L1638" s="4"/>
      <c r="M1638" s="4" t="s">
        <v>51</v>
      </c>
      <c r="N1638" s="4"/>
      <c r="O1638" s="4"/>
      <c r="P1638" s="4" t="s">
        <v>51</v>
      </c>
      <c r="Q1638" s="4" t="s">
        <v>38</v>
      </c>
      <c r="R1638" s="5" t="n">
        <v>5</v>
      </c>
      <c r="S1638" s="5" t="s">
        <v>777</v>
      </c>
      <c r="T1638" s="5" t="n">
        <v>1250</v>
      </c>
    </row>
    <row r="1640" customFormat="false" ht="15.6" hidden="false" customHeight="false" outlineLevel="0" collapsed="false">
      <c r="A1640" s="9" t="s">
        <v>1225</v>
      </c>
    </row>
    <row r="1642" customFormat="false" ht="15.6" hidden="false" customHeight="false" outlineLevel="0" collapsed="false">
      <c r="A1642" s="2" t="s">
        <v>34</v>
      </c>
      <c r="B1642" s="1"/>
      <c r="C1642" s="3" t="s">
        <v>35</v>
      </c>
      <c r="D1642" s="2" t="s">
        <v>36</v>
      </c>
      <c r="E1642" s="2" t="s">
        <v>37</v>
      </c>
      <c r="F1642" s="1" t="s">
        <v>38</v>
      </c>
      <c r="G1642" s="1" t="s">
        <v>26</v>
      </c>
      <c r="H1642" s="1" t="s">
        <v>24</v>
      </c>
      <c r="I1642" s="1" t="s">
        <v>13</v>
      </c>
      <c r="J1642" s="1" t="s">
        <v>39</v>
      </c>
      <c r="K1642" s="1" t="s">
        <v>40</v>
      </c>
      <c r="L1642" s="1" t="s">
        <v>41</v>
      </c>
      <c r="M1642" s="1" t="s">
        <v>42</v>
      </c>
      <c r="N1642" s="1" t="s">
        <v>8</v>
      </c>
      <c r="O1642" s="1" t="s">
        <v>43</v>
      </c>
      <c r="P1642" s="1" t="s">
        <v>44</v>
      </c>
      <c r="Q1642" s="1" t="s">
        <v>45</v>
      </c>
      <c r="R1642" s="2" t="s">
        <v>46</v>
      </c>
      <c r="S1642" s="2" t="s">
        <v>47</v>
      </c>
      <c r="T1642" s="2" t="s">
        <v>48</v>
      </c>
    </row>
    <row r="1643" customFormat="false" ht="15.6" hidden="false" customHeight="false" outlineLevel="0" collapsed="false">
      <c r="A1643" s="5" t="n">
        <v>1</v>
      </c>
      <c r="B1643" s="4"/>
      <c r="C1643" s="6" t="s">
        <v>1226</v>
      </c>
      <c r="D1643" s="5" t="n">
        <v>1679</v>
      </c>
      <c r="E1643" s="5" t="n">
        <v>26</v>
      </c>
      <c r="F1643" s="4" t="s">
        <v>229</v>
      </c>
      <c r="G1643" s="4" t="s">
        <v>51</v>
      </c>
      <c r="H1643" s="4" t="s">
        <v>38</v>
      </c>
      <c r="I1643" s="4" t="s">
        <v>38</v>
      </c>
      <c r="J1643" s="4" t="s">
        <v>51</v>
      </c>
      <c r="K1643" s="4" t="s">
        <v>38</v>
      </c>
      <c r="L1643" s="4" t="s">
        <v>51</v>
      </c>
      <c r="M1643" s="4" t="s">
        <v>51</v>
      </c>
      <c r="N1643" s="4" t="s">
        <v>38</v>
      </c>
      <c r="O1643" s="4" t="s">
        <v>52</v>
      </c>
      <c r="P1643" s="4" t="s">
        <v>38</v>
      </c>
      <c r="Q1643" s="4" t="s">
        <v>58</v>
      </c>
      <c r="R1643" s="5" t="n">
        <v>11</v>
      </c>
      <c r="S1643" s="5" t="s">
        <v>259</v>
      </c>
      <c r="T1643" s="5" t="n">
        <v>1309</v>
      </c>
    </row>
    <row r="1644" customFormat="false" ht="15.6" hidden="false" customHeight="false" outlineLevel="0" collapsed="false">
      <c r="A1644" s="5" t="n">
        <v>2</v>
      </c>
      <c r="B1644" s="4"/>
      <c r="C1644" s="6" t="s">
        <v>1227</v>
      </c>
      <c r="D1644" s="5" t="n">
        <v>1677</v>
      </c>
      <c r="E1644" s="5" t="n">
        <v>37</v>
      </c>
      <c r="F1644" s="4" t="s">
        <v>51</v>
      </c>
      <c r="G1644" s="4" t="s">
        <v>51</v>
      </c>
      <c r="H1644" s="4" t="s">
        <v>51</v>
      </c>
      <c r="I1644" s="4" t="s">
        <v>38</v>
      </c>
      <c r="J1644" s="4" t="s">
        <v>51</v>
      </c>
      <c r="K1644" s="4" t="s">
        <v>51</v>
      </c>
      <c r="L1644" s="4" t="s">
        <v>38</v>
      </c>
      <c r="M1644" s="4" t="s">
        <v>595</v>
      </c>
      <c r="N1644" s="4" t="s">
        <v>38</v>
      </c>
      <c r="O1644" s="4" t="s">
        <v>51</v>
      </c>
      <c r="P1644" s="4" t="s">
        <v>595</v>
      </c>
      <c r="Q1644" s="4" t="s">
        <v>24</v>
      </c>
      <c r="R1644" s="5" t="n">
        <v>11</v>
      </c>
      <c r="S1644" s="5" t="s">
        <v>957</v>
      </c>
      <c r="T1644" s="5" t="n">
        <v>1346</v>
      </c>
    </row>
    <row r="1645" customFormat="false" ht="15.6" hidden="false" customHeight="false" outlineLevel="0" collapsed="false">
      <c r="A1645" s="5" t="n">
        <v>3</v>
      </c>
      <c r="B1645" s="4"/>
      <c r="C1645" s="6" t="s">
        <v>1228</v>
      </c>
      <c r="D1645" s="5" t="n">
        <v>1387</v>
      </c>
      <c r="E1645" s="5" t="n">
        <v>60</v>
      </c>
      <c r="F1645" s="4" t="s">
        <v>595</v>
      </c>
      <c r="G1645" s="4" t="s">
        <v>595</v>
      </c>
      <c r="H1645" s="4" t="s">
        <v>595</v>
      </c>
      <c r="I1645" s="4" t="s">
        <v>595</v>
      </c>
      <c r="J1645" s="4" t="s">
        <v>595</v>
      </c>
      <c r="K1645" s="4" t="s">
        <v>595</v>
      </c>
      <c r="L1645" s="4" t="s">
        <v>595</v>
      </c>
      <c r="M1645" s="4" t="s">
        <v>595</v>
      </c>
      <c r="N1645" s="4" t="s">
        <v>595</v>
      </c>
      <c r="O1645" s="4" t="s">
        <v>595</v>
      </c>
      <c r="P1645" s="4" t="s">
        <v>595</v>
      </c>
      <c r="Q1645" s="4" t="s">
        <v>51</v>
      </c>
      <c r="R1645" s="5" t="n">
        <v>11</v>
      </c>
      <c r="S1645" s="5" t="s">
        <v>573</v>
      </c>
      <c r="T1645" s="5" t="n">
        <v>0</v>
      </c>
    </row>
    <row r="1646" customFormat="false" ht="15.6" hidden="false" customHeight="false" outlineLevel="0" collapsed="false">
      <c r="A1646" s="5" t="n">
        <v>4</v>
      </c>
      <c r="B1646" s="4"/>
      <c r="C1646" s="6" t="s">
        <v>1229</v>
      </c>
      <c r="D1646" s="5" t="n">
        <v>0</v>
      </c>
      <c r="E1646" s="5" t="n">
        <v>23</v>
      </c>
      <c r="F1646" s="4" t="s">
        <v>51</v>
      </c>
      <c r="G1646" s="4" t="s">
        <v>51</v>
      </c>
      <c r="H1646" s="4" t="s">
        <v>51</v>
      </c>
      <c r="I1646" s="4" t="s">
        <v>51</v>
      </c>
      <c r="J1646" s="4" t="s">
        <v>51</v>
      </c>
      <c r="K1646" s="4" t="s">
        <v>51</v>
      </c>
      <c r="L1646" s="4" t="s">
        <v>51</v>
      </c>
      <c r="M1646" s="4" t="s">
        <v>51</v>
      </c>
      <c r="N1646" s="4" t="s">
        <v>38</v>
      </c>
      <c r="O1646" s="4" t="s">
        <v>51</v>
      </c>
      <c r="P1646" s="4" t="s">
        <v>51</v>
      </c>
      <c r="Q1646" s="4" t="s">
        <v>38</v>
      </c>
      <c r="R1646" s="5" t="n">
        <v>11</v>
      </c>
      <c r="S1646" s="5" t="s">
        <v>1162</v>
      </c>
      <c r="T1646" s="5" t="n">
        <v>1276</v>
      </c>
    </row>
    <row r="1648" customFormat="false" ht="15.6" hidden="false" customHeight="false" outlineLevel="0" collapsed="false">
      <c r="A1648" s="9" t="s">
        <v>1230</v>
      </c>
    </row>
    <row r="1650" customFormat="false" ht="15.6" hidden="false" customHeight="false" outlineLevel="0" collapsed="false">
      <c r="A1650" s="2" t="s">
        <v>34</v>
      </c>
      <c r="B1650" s="1"/>
      <c r="C1650" s="3" t="s">
        <v>35</v>
      </c>
      <c r="D1650" s="2" t="s">
        <v>36</v>
      </c>
      <c r="E1650" s="2" t="s">
        <v>37</v>
      </c>
      <c r="F1650" s="1" t="s">
        <v>38</v>
      </c>
      <c r="G1650" s="1" t="s">
        <v>26</v>
      </c>
      <c r="H1650" s="1" t="s">
        <v>24</v>
      </c>
      <c r="I1650" s="1" t="s">
        <v>13</v>
      </c>
      <c r="J1650" s="1" t="s">
        <v>39</v>
      </c>
      <c r="K1650" s="1" t="s">
        <v>40</v>
      </c>
      <c r="L1650" s="1" t="s">
        <v>41</v>
      </c>
      <c r="M1650" s="1" t="s">
        <v>42</v>
      </c>
      <c r="N1650" s="1" t="s">
        <v>8</v>
      </c>
      <c r="O1650" s="1" t="s">
        <v>43</v>
      </c>
      <c r="P1650" s="1" t="s">
        <v>44</v>
      </c>
      <c r="Q1650" s="1" t="s">
        <v>45</v>
      </c>
      <c r="R1650" s="2" t="s">
        <v>46</v>
      </c>
      <c r="S1650" s="2" t="s">
        <v>47</v>
      </c>
      <c r="T1650" s="2" t="s">
        <v>48</v>
      </c>
    </row>
    <row r="1651" customFormat="false" ht="15.6" hidden="false" customHeight="false" outlineLevel="0" collapsed="false">
      <c r="A1651" s="5" t="n">
        <v>1</v>
      </c>
      <c r="B1651" s="4"/>
      <c r="C1651" s="6" t="s">
        <v>1231</v>
      </c>
      <c r="D1651" s="5" t="n">
        <v>1616</v>
      </c>
      <c r="E1651" s="5" t="n">
        <v>47</v>
      </c>
      <c r="F1651" s="4" t="s">
        <v>51</v>
      </c>
      <c r="G1651" s="4" t="s">
        <v>51</v>
      </c>
      <c r="H1651" s="4" t="s">
        <v>51</v>
      </c>
      <c r="I1651" s="4" t="s">
        <v>51</v>
      </c>
      <c r="J1651" s="4" t="s">
        <v>38</v>
      </c>
      <c r="K1651" s="4" t="s">
        <v>38</v>
      </c>
      <c r="L1651" s="4" t="s">
        <v>38</v>
      </c>
      <c r="M1651" s="4" t="s">
        <v>52</v>
      </c>
      <c r="N1651" s="4" t="s">
        <v>51</v>
      </c>
      <c r="O1651" s="4" t="s">
        <v>51</v>
      </c>
      <c r="P1651" s="4"/>
      <c r="Q1651" s="4" t="s">
        <v>9</v>
      </c>
      <c r="R1651" s="5" t="n">
        <v>10</v>
      </c>
      <c r="S1651" s="5" t="s">
        <v>281</v>
      </c>
      <c r="T1651" s="5" t="n">
        <v>1540</v>
      </c>
    </row>
    <row r="1652" customFormat="false" ht="15.6" hidden="false" customHeight="false" outlineLevel="0" collapsed="false">
      <c r="A1652" s="5" t="n">
        <v>2</v>
      </c>
      <c r="B1652" s="4"/>
      <c r="C1652" s="6" t="s">
        <v>1232</v>
      </c>
      <c r="D1652" s="5" t="n">
        <v>0</v>
      </c>
      <c r="E1652" s="5" t="n">
        <v>17</v>
      </c>
      <c r="F1652" s="4" t="s">
        <v>51</v>
      </c>
      <c r="G1652" s="4" t="s">
        <v>51</v>
      </c>
      <c r="H1652" s="4" t="s">
        <v>51</v>
      </c>
      <c r="I1652" s="4" t="s">
        <v>51</v>
      </c>
      <c r="J1652" s="4" t="s">
        <v>51</v>
      </c>
      <c r="K1652" s="4" t="s">
        <v>51</v>
      </c>
      <c r="L1652" s="4" t="s">
        <v>51</v>
      </c>
      <c r="M1652" s="4" t="s">
        <v>51</v>
      </c>
      <c r="N1652" s="4" t="s">
        <v>51</v>
      </c>
      <c r="O1652" s="4" t="s">
        <v>51</v>
      </c>
      <c r="P1652" s="4"/>
      <c r="Q1652" s="4" t="s">
        <v>51</v>
      </c>
      <c r="R1652" s="5" t="n">
        <v>10</v>
      </c>
      <c r="S1652" s="5" t="s">
        <v>573</v>
      </c>
      <c r="T1652" s="5" t="n">
        <v>1531</v>
      </c>
    </row>
    <row r="1653" customFormat="false" ht="15.6" hidden="false" customHeight="false" outlineLevel="0" collapsed="false">
      <c r="A1653" s="5" t="n">
        <v>3</v>
      </c>
      <c r="B1653" s="4"/>
      <c r="C1653" s="6" t="s">
        <v>1233</v>
      </c>
      <c r="D1653" s="5" t="n">
        <v>0</v>
      </c>
      <c r="E1653" s="5" t="n">
        <v>13</v>
      </c>
      <c r="F1653" s="4" t="s">
        <v>51</v>
      </c>
      <c r="G1653" s="4" t="s">
        <v>51</v>
      </c>
      <c r="H1653" s="4" t="s">
        <v>51</v>
      </c>
      <c r="I1653" s="4" t="s">
        <v>51</v>
      </c>
      <c r="J1653" s="4" t="s">
        <v>51</v>
      </c>
      <c r="K1653" s="4" t="s">
        <v>51</v>
      </c>
      <c r="L1653" s="4" t="s">
        <v>51</v>
      </c>
      <c r="M1653" s="4" t="s">
        <v>51</v>
      </c>
      <c r="N1653" s="4" t="s">
        <v>52</v>
      </c>
      <c r="O1653" s="4" t="s">
        <v>51</v>
      </c>
      <c r="P1653" s="4"/>
      <c r="Q1653" s="4" t="s">
        <v>52</v>
      </c>
      <c r="R1653" s="5" t="n">
        <v>10</v>
      </c>
      <c r="S1653" s="5" t="s">
        <v>1169</v>
      </c>
      <c r="T1653" s="5" t="n">
        <v>1502</v>
      </c>
    </row>
    <row r="1654" customFormat="false" ht="15.6" hidden="false" customHeight="false" outlineLevel="0" collapsed="false">
      <c r="A1654" s="5" t="n">
        <v>4</v>
      </c>
      <c r="B1654" s="4"/>
      <c r="C1654" s="6" t="s">
        <v>1234</v>
      </c>
      <c r="D1654" s="5" t="n">
        <v>0</v>
      </c>
      <c r="E1654" s="5" t="n">
        <v>38</v>
      </c>
      <c r="F1654" s="4"/>
      <c r="G1654" s="4" t="s">
        <v>51</v>
      </c>
      <c r="H1654" s="4" t="s">
        <v>52</v>
      </c>
      <c r="I1654" s="4" t="s">
        <v>51</v>
      </c>
      <c r="J1654" s="4" t="s">
        <v>38</v>
      </c>
      <c r="K1654" s="4" t="s">
        <v>51</v>
      </c>
      <c r="L1654" s="4" t="s">
        <v>38</v>
      </c>
      <c r="M1654" s="4" t="s">
        <v>51</v>
      </c>
      <c r="N1654" s="4" t="s">
        <v>38</v>
      </c>
      <c r="O1654" s="4" t="s">
        <v>38</v>
      </c>
      <c r="P1654" s="4"/>
      <c r="Q1654" s="4" t="s">
        <v>69</v>
      </c>
      <c r="R1654" s="5" t="n">
        <v>9</v>
      </c>
      <c r="S1654" s="5" t="s">
        <v>96</v>
      </c>
      <c r="T1654" s="5" t="n">
        <v>1338</v>
      </c>
    </row>
    <row r="1655" customFormat="false" ht="15.6" hidden="false" customHeight="false" outlineLevel="0" collapsed="false">
      <c r="A1655" s="5"/>
      <c r="B1655" s="4"/>
      <c r="C1655" s="6" t="s">
        <v>1235</v>
      </c>
      <c r="D1655" s="5" t="n">
        <v>0</v>
      </c>
      <c r="E1655" s="5" t="n">
        <v>45</v>
      </c>
      <c r="F1655" s="4" t="s">
        <v>51</v>
      </c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 t="s">
        <v>51</v>
      </c>
      <c r="R1655" s="5" t="n">
        <v>1</v>
      </c>
      <c r="S1655" s="5" t="s">
        <v>573</v>
      </c>
      <c r="T1655" s="5" t="n">
        <v>2097</v>
      </c>
    </row>
    <row r="1657" customFormat="false" ht="15.6" hidden="false" customHeight="false" outlineLevel="0" collapsed="false">
      <c r="A1657" s="9" t="s">
        <v>1236</v>
      </c>
    </row>
    <row r="1659" customFormat="false" ht="15.6" hidden="false" customHeight="false" outlineLevel="0" collapsed="false">
      <c r="A1659" s="2" t="s">
        <v>34</v>
      </c>
      <c r="B1659" s="1"/>
      <c r="C1659" s="3" t="s">
        <v>35</v>
      </c>
      <c r="D1659" s="2" t="s">
        <v>36</v>
      </c>
      <c r="E1659" s="2" t="s">
        <v>37</v>
      </c>
      <c r="F1659" s="1" t="s">
        <v>38</v>
      </c>
      <c r="G1659" s="1" t="s">
        <v>26</v>
      </c>
      <c r="H1659" s="1" t="s">
        <v>24</v>
      </c>
      <c r="I1659" s="1" t="s">
        <v>13</v>
      </c>
      <c r="J1659" s="1" t="s">
        <v>39</v>
      </c>
      <c r="K1659" s="1" t="s">
        <v>40</v>
      </c>
      <c r="L1659" s="1" t="s">
        <v>41</v>
      </c>
      <c r="M1659" s="1" t="s">
        <v>42</v>
      </c>
      <c r="N1659" s="1" t="s">
        <v>8</v>
      </c>
      <c r="O1659" s="1" t="s">
        <v>43</v>
      </c>
      <c r="P1659" s="1" t="s">
        <v>44</v>
      </c>
      <c r="Q1659" s="1" t="s">
        <v>45</v>
      </c>
      <c r="R1659" s="2" t="s">
        <v>46</v>
      </c>
      <c r="S1659" s="2" t="s">
        <v>47</v>
      </c>
      <c r="T1659" s="2" t="s">
        <v>48</v>
      </c>
    </row>
    <row r="1660" customFormat="false" ht="15.6" hidden="false" customHeight="false" outlineLevel="0" collapsed="false">
      <c r="A1660" s="5" t="n">
        <v>1</v>
      </c>
      <c r="B1660" s="4"/>
      <c r="C1660" s="6" t="s">
        <v>1237</v>
      </c>
      <c r="D1660" s="5" t="n">
        <v>0</v>
      </c>
      <c r="E1660" s="5" t="n">
        <v>62</v>
      </c>
      <c r="F1660" s="4" t="s">
        <v>51</v>
      </c>
      <c r="G1660" s="4" t="s">
        <v>51</v>
      </c>
      <c r="H1660" s="4" t="s">
        <v>51</v>
      </c>
      <c r="I1660" s="4" t="s">
        <v>51</v>
      </c>
      <c r="J1660" s="4"/>
      <c r="K1660" s="4" t="s">
        <v>51</v>
      </c>
      <c r="L1660" s="4"/>
      <c r="M1660" s="4"/>
      <c r="N1660" s="4"/>
      <c r="O1660" s="4"/>
      <c r="P1660" s="4"/>
      <c r="Q1660" s="4" t="s">
        <v>51</v>
      </c>
      <c r="R1660" s="5" t="n">
        <v>5</v>
      </c>
      <c r="S1660" s="5" t="s">
        <v>573</v>
      </c>
      <c r="T1660" s="5" t="n">
        <v>1768</v>
      </c>
    </row>
    <row r="1661" customFormat="false" ht="15.6" hidden="false" customHeight="false" outlineLevel="0" collapsed="false">
      <c r="A1661" s="5" t="n">
        <v>2</v>
      </c>
      <c r="B1661" s="4"/>
      <c r="C1661" s="6" t="s">
        <v>1238</v>
      </c>
      <c r="D1661" s="5" t="n">
        <v>0</v>
      </c>
      <c r="E1661" s="5" t="n">
        <v>57</v>
      </c>
      <c r="F1661" s="4" t="s">
        <v>51</v>
      </c>
      <c r="G1661" s="4" t="s">
        <v>51</v>
      </c>
      <c r="H1661" s="4" t="s">
        <v>51</v>
      </c>
      <c r="I1661" s="4" t="s">
        <v>51</v>
      </c>
      <c r="J1661" s="4" t="s">
        <v>38</v>
      </c>
      <c r="K1661" s="4" t="s">
        <v>38</v>
      </c>
      <c r="L1661" s="4" t="s">
        <v>51</v>
      </c>
      <c r="M1661" s="4" t="s">
        <v>51</v>
      </c>
      <c r="N1661" s="4" t="s">
        <v>51</v>
      </c>
      <c r="O1661" s="4"/>
      <c r="P1661" s="4" t="s">
        <v>51</v>
      </c>
      <c r="Q1661" s="4" t="s">
        <v>26</v>
      </c>
      <c r="R1661" s="5" t="n">
        <v>10</v>
      </c>
      <c r="S1661" s="5" t="s">
        <v>777</v>
      </c>
      <c r="T1661" s="5" t="n">
        <v>1664</v>
      </c>
    </row>
    <row r="1662" customFormat="false" ht="15.6" hidden="false" customHeight="false" outlineLevel="0" collapsed="false">
      <c r="A1662" s="5" t="n">
        <v>3</v>
      </c>
      <c r="B1662" s="4"/>
      <c r="C1662" s="6" t="s">
        <v>1239</v>
      </c>
      <c r="D1662" s="5" t="n">
        <v>0</v>
      </c>
      <c r="E1662" s="5" t="n">
        <v>48</v>
      </c>
      <c r="F1662" s="4" t="s">
        <v>51</v>
      </c>
      <c r="G1662" s="4" t="s">
        <v>51</v>
      </c>
      <c r="H1662" s="4" t="s">
        <v>51</v>
      </c>
      <c r="I1662" s="4" t="s">
        <v>51</v>
      </c>
      <c r="J1662" s="4" t="s">
        <v>51</v>
      </c>
      <c r="K1662" s="4"/>
      <c r="L1662" s="4" t="s">
        <v>38</v>
      </c>
      <c r="M1662" s="4" t="s">
        <v>51</v>
      </c>
      <c r="N1662" s="4" t="s">
        <v>51</v>
      </c>
      <c r="O1662" s="4"/>
      <c r="P1662" s="4" t="s">
        <v>51</v>
      </c>
      <c r="Q1662" s="4" t="s">
        <v>38</v>
      </c>
      <c r="R1662" s="5" t="n">
        <v>9</v>
      </c>
      <c r="S1662" s="5" t="s">
        <v>849</v>
      </c>
      <c r="T1662" s="5" t="n">
        <v>1581</v>
      </c>
    </row>
    <row r="1663" customFormat="false" ht="15.6" hidden="false" customHeight="false" outlineLevel="0" collapsed="false">
      <c r="A1663" s="5" t="n">
        <v>4</v>
      </c>
      <c r="B1663" s="4"/>
      <c r="C1663" s="6" t="s">
        <v>1240</v>
      </c>
      <c r="D1663" s="5" t="n">
        <v>0</v>
      </c>
      <c r="E1663" s="5" t="n">
        <v>45</v>
      </c>
      <c r="F1663" s="4" t="s">
        <v>51</v>
      </c>
      <c r="G1663" s="4" t="s">
        <v>51</v>
      </c>
      <c r="H1663" s="4" t="s">
        <v>51</v>
      </c>
      <c r="I1663" s="4"/>
      <c r="J1663" s="4" t="s">
        <v>51</v>
      </c>
      <c r="K1663" s="4" t="s">
        <v>38</v>
      </c>
      <c r="L1663" s="4" t="s">
        <v>38</v>
      </c>
      <c r="M1663" s="4" t="s">
        <v>51</v>
      </c>
      <c r="N1663" s="4" t="s">
        <v>229</v>
      </c>
      <c r="O1663" s="4"/>
      <c r="P1663" s="4" t="s">
        <v>51</v>
      </c>
      <c r="Q1663" s="4" t="s">
        <v>24</v>
      </c>
      <c r="R1663" s="5" t="n">
        <v>9</v>
      </c>
      <c r="S1663" s="5" t="s">
        <v>274</v>
      </c>
      <c r="T1663" s="5" t="n">
        <v>1352</v>
      </c>
    </row>
    <row r="1664" customFormat="false" ht="15.6" hidden="false" customHeight="false" outlineLevel="0" collapsed="false">
      <c r="A1664" s="5"/>
      <c r="B1664" s="4"/>
      <c r="C1664" s="6" t="s">
        <v>1241</v>
      </c>
      <c r="D1664" s="5" t="n">
        <v>0</v>
      </c>
      <c r="E1664" s="5" t="n">
        <v>37</v>
      </c>
      <c r="F1664" s="4"/>
      <c r="G1664" s="4"/>
      <c r="H1664" s="4"/>
      <c r="I1664" s="4" t="s">
        <v>51</v>
      </c>
      <c r="J1664" s="4" t="s">
        <v>51</v>
      </c>
      <c r="K1664" s="4" t="s">
        <v>51</v>
      </c>
      <c r="L1664" s="4" t="s">
        <v>51</v>
      </c>
      <c r="M1664" s="4" t="s">
        <v>51</v>
      </c>
      <c r="N1664" s="4" t="s">
        <v>51</v>
      </c>
      <c r="O1664" s="4"/>
      <c r="P1664" s="4" t="s">
        <v>51</v>
      </c>
      <c r="Q1664" s="4" t="s">
        <v>51</v>
      </c>
      <c r="R1664" s="5" t="n">
        <v>7</v>
      </c>
      <c r="S1664" s="5" t="s">
        <v>573</v>
      </c>
      <c r="T1664" s="5" t="n">
        <v>1130</v>
      </c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4.43"/>
    <col collapsed="false" customWidth="true" hidden="false" outlineLevel="0" max="3" min="3" style="0" width="5.43"/>
    <col collapsed="false" customWidth="true" hidden="false" outlineLevel="0" max="6" min="4" style="0" width="2.1"/>
    <col collapsed="false" customWidth="true" hidden="false" outlineLevel="0" max="7" min="7" style="10" width="4.1"/>
    <col collapsed="false" customWidth="true" hidden="false" outlineLevel="0" max="8" min="8" style="0" width="6.32"/>
    <col collapsed="false" customWidth="true" hidden="false" outlineLevel="0" max="9" min="9" style="0" width="5.66"/>
    <col collapsed="false" customWidth="true" hidden="false" outlineLevel="0" max="10" min="10" style="0" width="7.21"/>
    <col collapsed="false" customWidth="true" hidden="false" outlineLevel="0" max="12" min="11" style="11" width="11.43"/>
  </cols>
  <sheetData>
    <row r="1" customFormat="false" ht="15.6" hidden="false" customHeight="false" outlineLevel="0" collapsed="false">
      <c r="A1" s="2" t="s">
        <v>1242</v>
      </c>
      <c r="B1" s="3" t="s">
        <v>3</v>
      </c>
      <c r="C1" s="2" t="s">
        <v>46</v>
      </c>
      <c r="D1" s="1" t="s">
        <v>229</v>
      </c>
      <c r="E1" s="1" t="s">
        <v>1243</v>
      </c>
      <c r="F1" s="1" t="s">
        <v>595</v>
      </c>
      <c r="G1" s="12" t="s">
        <v>4</v>
      </c>
      <c r="H1" s="1" t="s">
        <v>1244</v>
      </c>
      <c r="I1" s="1" t="s">
        <v>45</v>
      </c>
      <c r="J1" s="1" t="s">
        <v>1245</v>
      </c>
      <c r="K1" s="13" t="s">
        <v>1246</v>
      </c>
      <c r="L1" s="13" t="s">
        <v>1247</v>
      </c>
    </row>
    <row r="2" customFormat="false" ht="15.6" hidden="false" customHeight="false" outlineLevel="0" collapsed="false">
      <c r="A2" s="5" t="n">
        <v>1</v>
      </c>
      <c r="B2" s="6" t="s">
        <v>1248</v>
      </c>
      <c r="C2" s="5" t="n">
        <v>11</v>
      </c>
      <c r="D2" s="4" t="n">
        <v>8</v>
      </c>
      <c r="E2" s="4" t="n">
        <v>3</v>
      </c>
      <c r="F2" s="4" t="n">
        <v>0</v>
      </c>
      <c r="G2" s="14" t="s">
        <v>1249</v>
      </c>
      <c r="H2" s="4" t="s">
        <v>1250</v>
      </c>
      <c r="I2" s="4" t="s">
        <v>1251</v>
      </c>
      <c r="J2" s="4" t="s">
        <v>1252</v>
      </c>
      <c r="K2" s="15" t="n">
        <v>20.0909090909091</v>
      </c>
      <c r="L2" s="15" t="n">
        <v>2622.68181818182</v>
      </c>
    </row>
    <row r="3" customFormat="false" ht="15.6" hidden="false" customHeight="false" outlineLevel="0" collapsed="false">
      <c r="A3" s="5" t="n">
        <v>2</v>
      </c>
      <c r="B3" s="6" t="s">
        <v>1253</v>
      </c>
      <c r="C3" s="5" t="n">
        <v>11</v>
      </c>
      <c r="D3" s="4" t="n">
        <v>9</v>
      </c>
      <c r="E3" s="4" t="n">
        <v>1</v>
      </c>
      <c r="F3" s="4" t="n">
        <v>1</v>
      </c>
      <c r="G3" s="14" t="s">
        <v>1249</v>
      </c>
      <c r="H3" s="4" t="s">
        <v>1254</v>
      </c>
      <c r="I3" s="4" t="s">
        <v>1255</v>
      </c>
      <c r="J3" s="4" t="s">
        <v>1256</v>
      </c>
      <c r="K3" s="15" t="n">
        <v>32.1136363636364</v>
      </c>
      <c r="L3" s="15" t="n">
        <v>2633.43181818182</v>
      </c>
    </row>
    <row r="4" customFormat="false" ht="15.6" hidden="false" customHeight="false" outlineLevel="0" collapsed="false">
      <c r="A4" s="5" t="n">
        <v>3</v>
      </c>
      <c r="B4" s="6" t="s">
        <v>1257</v>
      </c>
      <c r="C4" s="5" t="n">
        <v>11</v>
      </c>
      <c r="D4" s="4" t="n">
        <v>8</v>
      </c>
      <c r="E4" s="4" t="n">
        <v>2</v>
      </c>
      <c r="F4" s="4" t="n">
        <v>1</v>
      </c>
      <c r="G4" s="14" t="s">
        <v>1258</v>
      </c>
      <c r="H4" s="4" t="s">
        <v>1259</v>
      </c>
      <c r="I4" s="4" t="s">
        <v>1260</v>
      </c>
      <c r="J4" s="4" t="s">
        <v>1261</v>
      </c>
      <c r="K4" s="15" t="n">
        <v>18.75</v>
      </c>
      <c r="L4" s="15" t="n">
        <v>2644.13636363636</v>
      </c>
    </row>
    <row r="5" customFormat="false" ht="15.6" hidden="false" customHeight="false" outlineLevel="0" collapsed="false">
      <c r="A5" s="5" t="n">
        <v>4</v>
      </c>
      <c r="B5" s="6" t="s">
        <v>1262</v>
      </c>
      <c r="C5" s="5" t="n">
        <v>11</v>
      </c>
      <c r="D5" s="4" t="n">
        <v>7</v>
      </c>
      <c r="E5" s="4" t="n">
        <v>3</v>
      </c>
      <c r="F5" s="4" t="n">
        <v>1</v>
      </c>
      <c r="G5" s="14" t="s">
        <v>1263</v>
      </c>
      <c r="H5" s="4" t="s">
        <v>1264</v>
      </c>
      <c r="I5" s="4" t="s">
        <v>1265</v>
      </c>
      <c r="J5" s="4" t="s">
        <v>1266</v>
      </c>
      <c r="K5" s="15" t="n">
        <v>28.3181818181818</v>
      </c>
      <c r="L5" s="15" t="n">
        <v>2690.47727272727</v>
      </c>
    </row>
    <row r="6" customFormat="false" ht="15.6" hidden="false" customHeight="false" outlineLevel="0" collapsed="false">
      <c r="A6" s="5" t="n">
        <v>5</v>
      </c>
      <c r="B6" s="6" t="s">
        <v>1267</v>
      </c>
      <c r="C6" s="5" t="n">
        <v>11</v>
      </c>
      <c r="D6" s="4" t="n">
        <v>7</v>
      </c>
      <c r="E6" s="4" t="n">
        <v>3</v>
      </c>
      <c r="F6" s="4" t="n">
        <v>1</v>
      </c>
      <c r="G6" s="14" t="s">
        <v>1263</v>
      </c>
      <c r="H6" s="4" t="s">
        <v>1268</v>
      </c>
      <c r="I6" s="4" t="s">
        <v>1269</v>
      </c>
      <c r="J6" s="4" t="s">
        <v>1270</v>
      </c>
      <c r="K6" s="15" t="n">
        <v>33.5681818181818</v>
      </c>
      <c r="L6" s="15" t="n">
        <v>2762.84090909091</v>
      </c>
    </row>
    <row r="7" customFormat="false" ht="15.6" hidden="false" customHeight="false" outlineLevel="0" collapsed="false">
      <c r="A7" s="5" t="n">
        <v>6</v>
      </c>
      <c r="B7" s="6" t="s">
        <v>1271</v>
      </c>
      <c r="C7" s="5" t="n">
        <v>11</v>
      </c>
      <c r="D7" s="4" t="n">
        <v>7</v>
      </c>
      <c r="E7" s="4" t="n">
        <v>3</v>
      </c>
      <c r="F7" s="4" t="n">
        <v>1</v>
      </c>
      <c r="G7" s="14" t="s">
        <v>1263</v>
      </c>
      <c r="H7" s="4" t="s">
        <v>1272</v>
      </c>
      <c r="I7" s="4" t="s">
        <v>1255</v>
      </c>
      <c r="J7" s="4" t="s">
        <v>1273</v>
      </c>
      <c r="K7" s="15" t="n">
        <v>24.3636363636364</v>
      </c>
      <c r="L7" s="15" t="n">
        <v>2447.75</v>
      </c>
    </row>
    <row r="8" customFormat="false" ht="15.6" hidden="false" customHeight="false" outlineLevel="0" collapsed="false">
      <c r="A8" s="5" t="n">
        <v>7</v>
      </c>
      <c r="B8" s="6" t="s">
        <v>1274</v>
      </c>
      <c r="C8" s="5" t="n">
        <v>11</v>
      </c>
      <c r="D8" s="4" t="n">
        <v>7</v>
      </c>
      <c r="E8" s="4" t="n">
        <v>2</v>
      </c>
      <c r="F8" s="4" t="n">
        <v>2</v>
      </c>
      <c r="G8" s="14" t="s">
        <v>1275</v>
      </c>
      <c r="H8" s="4" t="s">
        <v>1276</v>
      </c>
      <c r="I8" s="4" t="s">
        <v>1277</v>
      </c>
      <c r="J8" s="4" t="s">
        <v>1278</v>
      </c>
      <c r="K8" s="15" t="n">
        <v>32.6136363636364</v>
      </c>
      <c r="L8" s="15" t="n">
        <v>2668.38636363636</v>
      </c>
    </row>
    <row r="9" customFormat="false" ht="15.6" hidden="false" customHeight="false" outlineLevel="0" collapsed="false">
      <c r="A9" s="5" t="n">
        <v>8</v>
      </c>
      <c r="B9" s="6" t="s">
        <v>1279</v>
      </c>
      <c r="C9" s="5" t="n">
        <v>11</v>
      </c>
      <c r="D9" s="4" t="n">
        <v>7</v>
      </c>
      <c r="E9" s="4" t="n">
        <v>2</v>
      </c>
      <c r="F9" s="4" t="n">
        <v>2</v>
      </c>
      <c r="G9" s="14" t="s">
        <v>1275</v>
      </c>
      <c r="H9" s="4" t="s">
        <v>1280</v>
      </c>
      <c r="I9" s="4" t="s">
        <v>1255</v>
      </c>
      <c r="J9" s="4" t="s">
        <v>1281</v>
      </c>
      <c r="K9" s="15" t="n">
        <v>33.9090909090909</v>
      </c>
      <c r="L9" s="15" t="n">
        <v>2603.86363636364</v>
      </c>
    </row>
    <row r="10" customFormat="false" ht="15.6" hidden="false" customHeight="false" outlineLevel="0" collapsed="false">
      <c r="A10" s="5" t="n">
        <v>9</v>
      </c>
      <c r="B10" s="6" t="s">
        <v>1282</v>
      </c>
      <c r="C10" s="5" t="n">
        <v>11</v>
      </c>
      <c r="D10" s="4" t="n">
        <v>6</v>
      </c>
      <c r="E10" s="4" t="n">
        <v>4</v>
      </c>
      <c r="F10" s="4" t="n">
        <v>1</v>
      </c>
      <c r="G10" s="14" t="s">
        <v>1275</v>
      </c>
      <c r="H10" s="4" t="s">
        <v>1283</v>
      </c>
      <c r="I10" s="4" t="s">
        <v>1284</v>
      </c>
      <c r="J10" s="4" t="s">
        <v>1285</v>
      </c>
      <c r="K10" s="15" t="n">
        <v>33.0909090909091</v>
      </c>
      <c r="L10" s="15" t="n">
        <v>2656.45454545455</v>
      </c>
    </row>
    <row r="11" customFormat="false" ht="15.6" hidden="false" customHeight="false" outlineLevel="0" collapsed="false">
      <c r="A11" s="5" t="n">
        <v>10</v>
      </c>
      <c r="B11" s="6" t="s">
        <v>1286</v>
      </c>
      <c r="C11" s="5" t="n">
        <v>11</v>
      </c>
      <c r="D11" s="4" t="n">
        <v>7</v>
      </c>
      <c r="E11" s="4" t="n">
        <v>2</v>
      </c>
      <c r="F11" s="4" t="n">
        <v>2</v>
      </c>
      <c r="G11" s="14" t="s">
        <v>1275</v>
      </c>
      <c r="H11" s="4" t="s">
        <v>1287</v>
      </c>
      <c r="I11" s="4" t="s">
        <v>1284</v>
      </c>
      <c r="J11" s="4" t="s">
        <v>1288</v>
      </c>
      <c r="K11" s="15" t="n">
        <v>22.4772727272727</v>
      </c>
      <c r="L11" s="15" t="n">
        <v>2518.95454545455</v>
      </c>
    </row>
    <row r="12" customFormat="false" ht="15.6" hidden="false" customHeight="false" outlineLevel="0" collapsed="false">
      <c r="A12" s="5" t="n">
        <v>11</v>
      </c>
      <c r="B12" s="6" t="s">
        <v>1289</v>
      </c>
      <c r="C12" s="5" t="n">
        <v>11</v>
      </c>
      <c r="D12" s="4" t="n">
        <v>6</v>
      </c>
      <c r="E12" s="4" t="n">
        <v>3</v>
      </c>
      <c r="F12" s="4" t="n">
        <v>2</v>
      </c>
      <c r="G12" s="14" t="s">
        <v>22</v>
      </c>
      <c r="H12" s="4" t="s">
        <v>1290</v>
      </c>
      <c r="I12" s="4" t="s">
        <v>1265</v>
      </c>
      <c r="J12" s="4" t="s">
        <v>1291</v>
      </c>
      <c r="K12" s="15" t="n">
        <v>25.9772727272727</v>
      </c>
      <c r="L12" s="15" t="n">
        <v>2661.22727272727</v>
      </c>
    </row>
    <row r="13" customFormat="false" ht="15.6" hidden="false" customHeight="false" outlineLevel="0" collapsed="false">
      <c r="A13" s="5" t="n">
        <v>12</v>
      </c>
      <c r="B13" s="6" t="s">
        <v>28</v>
      </c>
      <c r="C13" s="5" t="n">
        <v>11</v>
      </c>
      <c r="D13" s="4" t="n">
        <v>7</v>
      </c>
      <c r="E13" s="4" t="n">
        <v>1</v>
      </c>
      <c r="F13" s="4" t="n">
        <v>3</v>
      </c>
      <c r="G13" s="14" t="s">
        <v>22</v>
      </c>
      <c r="H13" s="4" t="s">
        <v>1292</v>
      </c>
      <c r="I13" s="4" t="s">
        <v>1255</v>
      </c>
      <c r="J13" s="4" t="s">
        <v>1293</v>
      </c>
      <c r="K13" s="15" t="n">
        <v>35.3181818181818</v>
      </c>
      <c r="L13" s="15" t="n">
        <v>2675.95454545455</v>
      </c>
    </row>
    <row r="14" customFormat="false" ht="15.6" hidden="false" customHeight="false" outlineLevel="0" collapsed="false">
      <c r="A14" s="5" t="n">
        <v>13</v>
      </c>
      <c r="B14" s="6" t="s">
        <v>1294</v>
      </c>
      <c r="C14" s="5" t="n">
        <v>11</v>
      </c>
      <c r="D14" s="4" t="n">
        <v>5</v>
      </c>
      <c r="E14" s="4" t="n">
        <v>5</v>
      </c>
      <c r="F14" s="4" t="n">
        <v>1</v>
      </c>
      <c r="G14" s="14" t="s">
        <v>22</v>
      </c>
      <c r="H14" s="4" t="s">
        <v>1295</v>
      </c>
      <c r="I14" s="4" t="s">
        <v>1296</v>
      </c>
      <c r="J14" s="4" t="s">
        <v>1297</v>
      </c>
      <c r="K14" s="15" t="n">
        <v>30.2727272727273</v>
      </c>
      <c r="L14" s="15" t="n">
        <v>2609.65909090909</v>
      </c>
    </row>
    <row r="15" customFormat="false" ht="15.6" hidden="false" customHeight="false" outlineLevel="0" collapsed="false">
      <c r="A15" s="5" t="n">
        <v>14</v>
      </c>
      <c r="B15" s="6" t="s">
        <v>1298</v>
      </c>
      <c r="C15" s="5" t="n">
        <v>11</v>
      </c>
      <c r="D15" s="4" t="n">
        <v>7</v>
      </c>
      <c r="E15" s="4" t="n">
        <v>1</v>
      </c>
      <c r="F15" s="4" t="n">
        <v>3</v>
      </c>
      <c r="G15" s="14" t="s">
        <v>22</v>
      </c>
      <c r="H15" s="4" t="s">
        <v>1299</v>
      </c>
      <c r="I15" s="4" t="s">
        <v>1296</v>
      </c>
      <c r="J15" s="4" t="s">
        <v>1300</v>
      </c>
      <c r="K15" s="15" t="n">
        <v>36.8636363636364</v>
      </c>
      <c r="L15" s="15" t="n">
        <v>2637.56818181818</v>
      </c>
    </row>
    <row r="16" customFormat="false" ht="15.6" hidden="false" customHeight="false" outlineLevel="0" collapsed="false">
      <c r="A16" s="5" t="n">
        <v>15</v>
      </c>
      <c r="B16" s="6" t="s">
        <v>1301</v>
      </c>
      <c r="C16" s="5" t="n">
        <v>11</v>
      </c>
      <c r="D16" s="4" t="n">
        <v>6</v>
      </c>
      <c r="E16" s="4" t="n">
        <v>3</v>
      </c>
      <c r="F16" s="4" t="n">
        <v>2</v>
      </c>
      <c r="G16" s="14" t="s">
        <v>22</v>
      </c>
      <c r="H16" s="4" t="s">
        <v>1302</v>
      </c>
      <c r="I16" s="4" t="s">
        <v>1296</v>
      </c>
      <c r="J16" s="4" t="s">
        <v>1303</v>
      </c>
      <c r="K16" s="15" t="n">
        <v>34</v>
      </c>
      <c r="L16" s="15" t="n">
        <v>2555.34090909091</v>
      </c>
    </row>
    <row r="17" customFormat="false" ht="15.6" hidden="false" customHeight="false" outlineLevel="0" collapsed="false">
      <c r="A17" s="5" t="n">
        <v>16</v>
      </c>
      <c r="B17" s="6" t="s">
        <v>1304</v>
      </c>
      <c r="C17" s="5" t="n">
        <v>11</v>
      </c>
      <c r="D17" s="4" t="n">
        <v>7</v>
      </c>
      <c r="E17" s="4" t="n">
        <v>1</v>
      </c>
      <c r="F17" s="4" t="n">
        <v>3</v>
      </c>
      <c r="G17" s="14" t="s">
        <v>22</v>
      </c>
      <c r="H17" s="4" t="s">
        <v>1305</v>
      </c>
      <c r="I17" s="4" t="s">
        <v>1296</v>
      </c>
      <c r="J17" s="4" t="s">
        <v>1285</v>
      </c>
      <c r="K17" s="15" t="n">
        <v>36.2272727272727</v>
      </c>
      <c r="L17" s="15" t="n">
        <v>2589.04545454545</v>
      </c>
    </row>
    <row r="18" customFormat="false" ht="15.6" hidden="false" customHeight="false" outlineLevel="0" collapsed="false">
      <c r="A18" s="5" t="n">
        <v>17</v>
      </c>
      <c r="B18" s="6" t="s">
        <v>21</v>
      </c>
      <c r="C18" s="5" t="n">
        <v>11</v>
      </c>
      <c r="D18" s="4" t="n">
        <v>7</v>
      </c>
      <c r="E18" s="4" t="n">
        <v>1</v>
      </c>
      <c r="F18" s="4" t="n">
        <v>3</v>
      </c>
      <c r="G18" s="14" t="s">
        <v>22</v>
      </c>
      <c r="H18" s="4" t="s">
        <v>1283</v>
      </c>
      <c r="I18" s="4" t="s">
        <v>1277</v>
      </c>
      <c r="J18" s="4" t="s">
        <v>1273</v>
      </c>
      <c r="K18" s="15" t="n">
        <v>26.2954545454545</v>
      </c>
      <c r="L18" s="15" t="n">
        <v>2487.88636363636</v>
      </c>
    </row>
    <row r="19" customFormat="false" ht="15.6" hidden="false" customHeight="false" outlineLevel="0" collapsed="false">
      <c r="A19" s="5" t="n">
        <v>18</v>
      </c>
      <c r="B19" s="6" t="s">
        <v>1306</v>
      </c>
      <c r="C19" s="5" t="n">
        <v>11</v>
      </c>
      <c r="D19" s="4" t="n">
        <v>7</v>
      </c>
      <c r="E19" s="4" t="n">
        <v>1</v>
      </c>
      <c r="F19" s="4" t="n">
        <v>3</v>
      </c>
      <c r="G19" s="14" t="s">
        <v>22</v>
      </c>
      <c r="H19" s="4" t="s">
        <v>1307</v>
      </c>
      <c r="I19" s="4" t="s">
        <v>1269</v>
      </c>
      <c r="J19" s="4" t="s">
        <v>1291</v>
      </c>
      <c r="K19" s="15" t="n">
        <v>27.1363636363636</v>
      </c>
      <c r="L19" s="15" t="n">
        <v>2659.70454545455</v>
      </c>
    </row>
    <row r="20" customFormat="false" ht="15.6" hidden="false" customHeight="false" outlineLevel="0" collapsed="false">
      <c r="A20" s="5" t="n">
        <v>19</v>
      </c>
      <c r="B20" s="6" t="s">
        <v>1308</v>
      </c>
      <c r="C20" s="5" t="n">
        <v>11</v>
      </c>
      <c r="D20" s="4" t="n">
        <v>6</v>
      </c>
      <c r="E20" s="4" t="n">
        <v>3</v>
      </c>
      <c r="F20" s="4" t="n">
        <v>2</v>
      </c>
      <c r="G20" s="14" t="s">
        <v>22</v>
      </c>
      <c r="H20" s="4" t="s">
        <v>1309</v>
      </c>
      <c r="I20" s="4" t="s">
        <v>1284</v>
      </c>
      <c r="J20" s="4" t="s">
        <v>1303</v>
      </c>
      <c r="K20" s="15" t="n">
        <v>29.8636363636364</v>
      </c>
      <c r="L20" s="15" t="n">
        <v>2548.79545454545</v>
      </c>
    </row>
    <row r="21" customFormat="false" ht="15.6" hidden="false" customHeight="false" outlineLevel="0" collapsed="false">
      <c r="A21" s="5" t="n">
        <v>20</v>
      </c>
      <c r="B21" s="6" t="s">
        <v>1310</v>
      </c>
      <c r="C21" s="5" t="n">
        <v>11</v>
      </c>
      <c r="D21" s="4" t="n">
        <v>7</v>
      </c>
      <c r="E21" s="4" t="n">
        <v>1</v>
      </c>
      <c r="F21" s="4" t="n">
        <v>3</v>
      </c>
      <c r="G21" s="14" t="s">
        <v>22</v>
      </c>
      <c r="H21" s="4" t="s">
        <v>1311</v>
      </c>
      <c r="I21" s="4" t="s">
        <v>1269</v>
      </c>
      <c r="J21" s="4" t="s">
        <v>1312</v>
      </c>
      <c r="K21" s="15" t="n">
        <v>33.4772727272727</v>
      </c>
      <c r="L21" s="15" t="n">
        <v>2588</v>
      </c>
    </row>
    <row r="22" customFormat="false" ht="15.6" hidden="false" customHeight="false" outlineLevel="0" collapsed="false">
      <c r="A22" s="5" t="n">
        <v>21</v>
      </c>
      <c r="B22" s="6" t="s">
        <v>1313</v>
      </c>
      <c r="C22" s="5" t="n">
        <v>11</v>
      </c>
      <c r="D22" s="4" t="n">
        <v>6</v>
      </c>
      <c r="E22" s="4" t="n">
        <v>3</v>
      </c>
      <c r="F22" s="4" t="n">
        <v>2</v>
      </c>
      <c r="G22" s="14" t="s">
        <v>22</v>
      </c>
      <c r="H22" s="4" t="s">
        <v>1314</v>
      </c>
      <c r="I22" s="4" t="s">
        <v>1277</v>
      </c>
      <c r="J22" s="4" t="s">
        <v>1273</v>
      </c>
      <c r="K22" s="15" t="n">
        <v>33.4090909090909</v>
      </c>
      <c r="L22" s="15" t="n">
        <v>2556.79545454545</v>
      </c>
    </row>
    <row r="23" customFormat="false" ht="15.6" hidden="false" customHeight="false" outlineLevel="0" collapsed="false">
      <c r="A23" s="5" t="n">
        <v>22</v>
      </c>
      <c r="B23" s="6" t="s">
        <v>1315</v>
      </c>
      <c r="C23" s="5" t="n">
        <v>11</v>
      </c>
      <c r="D23" s="4" t="n">
        <v>6</v>
      </c>
      <c r="E23" s="4" t="n">
        <v>3</v>
      </c>
      <c r="F23" s="4" t="n">
        <v>2</v>
      </c>
      <c r="G23" s="14" t="s">
        <v>22</v>
      </c>
      <c r="H23" s="4" t="s">
        <v>1316</v>
      </c>
      <c r="I23" s="4" t="s">
        <v>1255</v>
      </c>
      <c r="J23" s="4" t="s">
        <v>1317</v>
      </c>
      <c r="K23" s="15" t="n">
        <v>36.4090909090909</v>
      </c>
      <c r="L23" s="15" t="n">
        <v>2511.09090909091</v>
      </c>
    </row>
    <row r="24" customFormat="false" ht="15.6" hidden="false" customHeight="false" outlineLevel="0" collapsed="false">
      <c r="A24" s="5" t="n">
        <v>23</v>
      </c>
      <c r="B24" s="6" t="s">
        <v>1318</v>
      </c>
      <c r="C24" s="5" t="n">
        <v>11</v>
      </c>
      <c r="D24" s="4" t="n">
        <v>7</v>
      </c>
      <c r="E24" s="4" t="n">
        <v>1</v>
      </c>
      <c r="F24" s="4" t="n">
        <v>3</v>
      </c>
      <c r="G24" s="14" t="s">
        <v>22</v>
      </c>
      <c r="H24" s="4" t="s">
        <v>1319</v>
      </c>
      <c r="I24" s="4" t="s">
        <v>1320</v>
      </c>
      <c r="J24" s="4" t="s">
        <v>1281</v>
      </c>
      <c r="K24" s="15" t="n">
        <v>25.7272727272727</v>
      </c>
      <c r="L24" s="15" t="n">
        <v>2532.59090909091</v>
      </c>
    </row>
    <row r="25" customFormat="false" ht="15.6" hidden="false" customHeight="false" outlineLevel="0" collapsed="false">
      <c r="A25" s="5" t="n">
        <v>24</v>
      </c>
      <c r="B25" s="6" t="s">
        <v>1321</v>
      </c>
      <c r="C25" s="5" t="n">
        <v>11</v>
      </c>
      <c r="D25" s="4" t="n">
        <v>7</v>
      </c>
      <c r="E25" s="4" t="n">
        <v>1</v>
      </c>
      <c r="F25" s="4" t="n">
        <v>3</v>
      </c>
      <c r="G25" s="14" t="s">
        <v>22</v>
      </c>
      <c r="H25" s="4" t="s">
        <v>1322</v>
      </c>
      <c r="I25" s="4" t="s">
        <v>1320</v>
      </c>
      <c r="J25" s="4" t="s">
        <v>1273</v>
      </c>
      <c r="K25" s="15" t="n">
        <v>29.1136363636364</v>
      </c>
      <c r="L25" s="15" t="n">
        <v>2529.40909090909</v>
      </c>
    </row>
    <row r="26" customFormat="false" ht="15.6" hidden="false" customHeight="false" outlineLevel="0" collapsed="false">
      <c r="A26" s="5" t="n">
        <v>25</v>
      </c>
      <c r="B26" s="6" t="s">
        <v>1323</v>
      </c>
      <c r="C26" s="5" t="n">
        <v>11</v>
      </c>
      <c r="D26" s="4" t="n">
        <v>6</v>
      </c>
      <c r="E26" s="4" t="n">
        <v>2</v>
      </c>
      <c r="F26" s="4" t="n">
        <v>3</v>
      </c>
      <c r="G26" s="14" t="s">
        <v>20</v>
      </c>
      <c r="H26" s="4" t="s">
        <v>1324</v>
      </c>
      <c r="I26" s="4" t="s">
        <v>1325</v>
      </c>
      <c r="J26" s="4" t="s">
        <v>1326</v>
      </c>
      <c r="K26" s="15" t="n">
        <v>34.7272727272727</v>
      </c>
      <c r="L26" s="15" t="n">
        <v>2595.77272727273</v>
      </c>
    </row>
    <row r="27" customFormat="false" ht="15.6" hidden="false" customHeight="false" outlineLevel="0" collapsed="false">
      <c r="A27" s="5" t="n">
        <v>26</v>
      </c>
      <c r="B27" s="6" t="s">
        <v>1327</v>
      </c>
      <c r="C27" s="5" t="n">
        <v>11</v>
      </c>
      <c r="D27" s="4" t="n">
        <v>6</v>
      </c>
      <c r="E27" s="4" t="n">
        <v>2</v>
      </c>
      <c r="F27" s="4" t="n">
        <v>3</v>
      </c>
      <c r="G27" s="14" t="s">
        <v>20</v>
      </c>
      <c r="H27" s="4" t="s">
        <v>1328</v>
      </c>
      <c r="I27" s="4" t="s">
        <v>1284</v>
      </c>
      <c r="J27" s="4" t="s">
        <v>1291</v>
      </c>
      <c r="K27" s="15" t="n">
        <v>22.6590909090909</v>
      </c>
      <c r="L27" s="15" t="n">
        <v>2627.52272727273</v>
      </c>
    </row>
    <row r="28" customFormat="false" ht="15.6" hidden="false" customHeight="false" outlineLevel="0" collapsed="false">
      <c r="A28" s="5" t="n">
        <v>27</v>
      </c>
      <c r="B28" s="6" t="s">
        <v>1329</v>
      </c>
      <c r="C28" s="5" t="n">
        <v>11</v>
      </c>
      <c r="D28" s="4" t="n">
        <v>6</v>
      </c>
      <c r="E28" s="4" t="n">
        <v>2</v>
      </c>
      <c r="F28" s="4" t="n">
        <v>3</v>
      </c>
      <c r="G28" s="14" t="s">
        <v>20</v>
      </c>
      <c r="H28" s="4" t="s">
        <v>1330</v>
      </c>
      <c r="I28" s="4" t="s">
        <v>1325</v>
      </c>
      <c r="J28" s="4" t="s">
        <v>1281</v>
      </c>
      <c r="K28" s="15" t="n">
        <v>38.2727272727273</v>
      </c>
      <c r="L28" s="15" t="n">
        <v>2576.09090909091</v>
      </c>
    </row>
    <row r="29" customFormat="false" ht="15.6" hidden="false" customHeight="false" outlineLevel="0" collapsed="false">
      <c r="A29" s="5" t="n">
        <v>28</v>
      </c>
      <c r="B29" s="6" t="s">
        <v>1331</v>
      </c>
      <c r="C29" s="5" t="n">
        <v>11</v>
      </c>
      <c r="D29" s="4" t="n">
        <v>6</v>
      </c>
      <c r="E29" s="4" t="n">
        <v>2</v>
      </c>
      <c r="F29" s="4" t="n">
        <v>3</v>
      </c>
      <c r="G29" s="14" t="s">
        <v>20</v>
      </c>
      <c r="H29" s="4" t="s">
        <v>1332</v>
      </c>
      <c r="I29" s="4" t="s">
        <v>1296</v>
      </c>
      <c r="J29" s="4" t="s">
        <v>1333</v>
      </c>
      <c r="K29" s="15" t="n">
        <v>29.7727272727273</v>
      </c>
      <c r="L29" s="15" t="n">
        <v>2596.63636363636</v>
      </c>
    </row>
    <row r="30" customFormat="false" ht="15.6" hidden="false" customHeight="false" outlineLevel="0" collapsed="false">
      <c r="A30" s="5" t="n">
        <v>29</v>
      </c>
      <c r="B30" s="6" t="s">
        <v>1334</v>
      </c>
      <c r="C30" s="5" t="n">
        <v>11</v>
      </c>
      <c r="D30" s="4" t="n">
        <v>5</v>
      </c>
      <c r="E30" s="4" t="n">
        <v>4</v>
      </c>
      <c r="F30" s="4" t="n">
        <v>2</v>
      </c>
      <c r="G30" s="14" t="s">
        <v>20</v>
      </c>
      <c r="H30" s="4" t="s">
        <v>1335</v>
      </c>
      <c r="I30" s="4" t="s">
        <v>1284</v>
      </c>
      <c r="J30" s="4" t="s">
        <v>1333</v>
      </c>
      <c r="K30" s="15" t="n">
        <v>30.7045454545455</v>
      </c>
      <c r="L30" s="15" t="n">
        <v>2653.5</v>
      </c>
    </row>
    <row r="31" customFormat="false" ht="15.6" hidden="false" customHeight="false" outlineLevel="0" collapsed="false">
      <c r="A31" s="5" t="n">
        <v>30</v>
      </c>
      <c r="B31" s="6" t="s">
        <v>1336</v>
      </c>
      <c r="C31" s="5" t="n">
        <v>11</v>
      </c>
      <c r="D31" s="4" t="n">
        <v>6</v>
      </c>
      <c r="E31" s="4" t="n">
        <v>2</v>
      </c>
      <c r="F31" s="4" t="n">
        <v>3</v>
      </c>
      <c r="G31" s="14" t="s">
        <v>20</v>
      </c>
      <c r="H31" s="4" t="s">
        <v>1337</v>
      </c>
      <c r="I31" s="4" t="s">
        <v>1277</v>
      </c>
      <c r="J31" s="4" t="s">
        <v>1288</v>
      </c>
      <c r="K31" s="15" t="n">
        <v>25.5681818181818</v>
      </c>
      <c r="L31" s="15" t="n">
        <v>2550.34090909091</v>
      </c>
    </row>
    <row r="32" customFormat="false" ht="15.6" hidden="false" customHeight="false" outlineLevel="0" collapsed="false">
      <c r="A32" s="5" t="n">
        <v>31</v>
      </c>
      <c r="B32" s="6" t="s">
        <v>1338</v>
      </c>
      <c r="C32" s="5" t="n">
        <v>11</v>
      </c>
      <c r="D32" s="4" t="n">
        <v>6</v>
      </c>
      <c r="E32" s="4" t="n">
        <v>2</v>
      </c>
      <c r="F32" s="4" t="n">
        <v>3</v>
      </c>
      <c r="G32" s="14" t="s">
        <v>20</v>
      </c>
      <c r="H32" s="4" t="s">
        <v>1339</v>
      </c>
      <c r="I32" s="4" t="s">
        <v>1340</v>
      </c>
      <c r="J32" s="4" t="s">
        <v>1303</v>
      </c>
      <c r="K32" s="15" t="n">
        <v>29.5454545454545</v>
      </c>
      <c r="L32" s="15" t="n">
        <v>2616.40909090909</v>
      </c>
    </row>
    <row r="33" customFormat="false" ht="15.6" hidden="false" customHeight="false" outlineLevel="0" collapsed="false">
      <c r="A33" s="5" t="n">
        <v>32</v>
      </c>
      <c r="B33" s="6" t="s">
        <v>1341</v>
      </c>
      <c r="C33" s="5" t="n">
        <v>11</v>
      </c>
      <c r="D33" s="4" t="n">
        <v>6</v>
      </c>
      <c r="E33" s="4" t="n">
        <v>2</v>
      </c>
      <c r="F33" s="4" t="n">
        <v>3</v>
      </c>
      <c r="G33" s="14" t="s">
        <v>20</v>
      </c>
      <c r="H33" s="4" t="s">
        <v>1342</v>
      </c>
      <c r="I33" s="4" t="s">
        <v>1277</v>
      </c>
      <c r="J33" s="4" t="s">
        <v>1343</v>
      </c>
      <c r="K33" s="15" t="n">
        <v>37.7272727272727</v>
      </c>
      <c r="L33" s="15" t="n">
        <v>2447.29545454545</v>
      </c>
    </row>
    <row r="34" customFormat="false" ht="15.6" hidden="false" customHeight="false" outlineLevel="0" collapsed="false">
      <c r="A34" s="5" t="n">
        <v>33</v>
      </c>
      <c r="B34" s="6" t="s">
        <v>1344</v>
      </c>
      <c r="C34" s="5" t="n">
        <v>11</v>
      </c>
      <c r="D34" s="4" t="n">
        <v>6</v>
      </c>
      <c r="E34" s="4" t="n">
        <v>2</v>
      </c>
      <c r="F34" s="4" t="n">
        <v>3</v>
      </c>
      <c r="G34" s="14" t="s">
        <v>20</v>
      </c>
      <c r="H34" s="4" t="s">
        <v>1345</v>
      </c>
      <c r="I34" s="4" t="s">
        <v>1255</v>
      </c>
      <c r="J34" s="4" t="s">
        <v>1346</v>
      </c>
      <c r="K34" s="15" t="n">
        <v>35.3636363636364</v>
      </c>
      <c r="L34" s="15" t="n">
        <v>2549.84090909091</v>
      </c>
    </row>
    <row r="35" customFormat="false" ht="15.6" hidden="false" customHeight="false" outlineLevel="0" collapsed="false">
      <c r="A35" s="5" t="n">
        <v>34</v>
      </c>
      <c r="B35" s="6" t="s">
        <v>23</v>
      </c>
      <c r="C35" s="5" t="n">
        <v>11</v>
      </c>
      <c r="D35" s="4" t="n">
        <v>7</v>
      </c>
      <c r="E35" s="4" t="n">
        <v>0</v>
      </c>
      <c r="F35" s="4" t="n">
        <v>4</v>
      </c>
      <c r="G35" s="14" t="s">
        <v>20</v>
      </c>
      <c r="H35" s="4" t="s">
        <v>1347</v>
      </c>
      <c r="I35" s="4" t="s">
        <v>1296</v>
      </c>
      <c r="J35" s="4" t="s">
        <v>1348</v>
      </c>
      <c r="K35" s="15" t="n">
        <v>26.9545454545455</v>
      </c>
      <c r="L35" s="15" t="n">
        <v>2443.63636363636</v>
      </c>
    </row>
    <row r="36" customFormat="false" ht="15.6" hidden="false" customHeight="false" outlineLevel="0" collapsed="false">
      <c r="A36" s="5" t="n">
        <v>35</v>
      </c>
      <c r="B36" s="6" t="s">
        <v>19</v>
      </c>
      <c r="C36" s="5" t="n">
        <v>11</v>
      </c>
      <c r="D36" s="4" t="n">
        <v>6</v>
      </c>
      <c r="E36" s="4" t="n">
        <v>2</v>
      </c>
      <c r="F36" s="4" t="n">
        <v>3</v>
      </c>
      <c r="G36" s="14" t="s">
        <v>20</v>
      </c>
      <c r="H36" s="4" t="s">
        <v>1349</v>
      </c>
      <c r="I36" s="4" t="s">
        <v>1296</v>
      </c>
      <c r="J36" s="4" t="s">
        <v>1350</v>
      </c>
      <c r="K36" s="15" t="n">
        <v>22.1590909090909</v>
      </c>
      <c r="L36" s="15" t="n">
        <v>2463.31818181818</v>
      </c>
    </row>
    <row r="37" customFormat="false" ht="15.6" hidden="false" customHeight="false" outlineLevel="0" collapsed="false">
      <c r="A37" s="5" t="n">
        <v>36</v>
      </c>
      <c r="B37" s="6" t="s">
        <v>1351</v>
      </c>
      <c r="C37" s="5" t="n">
        <v>11</v>
      </c>
      <c r="D37" s="4" t="n">
        <v>6</v>
      </c>
      <c r="E37" s="4" t="n">
        <v>2</v>
      </c>
      <c r="F37" s="4" t="n">
        <v>3</v>
      </c>
      <c r="G37" s="14" t="s">
        <v>20</v>
      </c>
      <c r="H37" s="4" t="s">
        <v>1352</v>
      </c>
      <c r="I37" s="4" t="s">
        <v>1269</v>
      </c>
      <c r="J37" s="4" t="s">
        <v>1350</v>
      </c>
      <c r="K37" s="15" t="n">
        <v>30.2954545454545</v>
      </c>
      <c r="L37" s="15" t="n">
        <v>2510.5</v>
      </c>
    </row>
    <row r="38" customFormat="false" ht="15.6" hidden="false" customHeight="false" outlineLevel="0" collapsed="false">
      <c r="A38" s="5" t="n">
        <v>37</v>
      </c>
      <c r="B38" s="6" t="s">
        <v>1353</v>
      </c>
      <c r="C38" s="5" t="n">
        <v>11</v>
      </c>
      <c r="D38" s="4" t="n">
        <v>6</v>
      </c>
      <c r="E38" s="4" t="n">
        <v>2</v>
      </c>
      <c r="F38" s="4" t="n">
        <v>3</v>
      </c>
      <c r="G38" s="14" t="s">
        <v>20</v>
      </c>
      <c r="H38" s="4" t="s">
        <v>1354</v>
      </c>
      <c r="I38" s="4" t="s">
        <v>1355</v>
      </c>
      <c r="J38" s="4" t="s">
        <v>1288</v>
      </c>
      <c r="K38" s="15" t="n">
        <v>36.5681818181818</v>
      </c>
      <c r="L38" s="15" t="n">
        <v>2537.59090909091</v>
      </c>
    </row>
    <row r="39" customFormat="false" ht="15.6" hidden="false" customHeight="false" outlineLevel="0" collapsed="false">
      <c r="A39" s="5" t="n">
        <v>38</v>
      </c>
      <c r="B39" s="6" t="s">
        <v>27</v>
      </c>
      <c r="C39" s="5" t="n">
        <v>11</v>
      </c>
      <c r="D39" s="4" t="n">
        <v>6</v>
      </c>
      <c r="E39" s="4" t="n">
        <v>2</v>
      </c>
      <c r="F39" s="4" t="n">
        <v>3</v>
      </c>
      <c r="G39" s="14" t="s">
        <v>20</v>
      </c>
      <c r="H39" s="4" t="s">
        <v>1356</v>
      </c>
      <c r="I39" s="4" t="s">
        <v>1320</v>
      </c>
      <c r="J39" s="4" t="s">
        <v>1288</v>
      </c>
      <c r="K39" s="15" t="n">
        <v>36.9772727272727</v>
      </c>
      <c r="L39" s="15" t="n">
        <v>2495.20454545455</v>
      </c>
    </row>
    <row r="40" customFormat="false" ht="15.6" hidden="false" customHeight="false" outlineLevel="0" collapsed="false">
      <c r="A40" s="5" t="n">
        <v>39</v>
      </c>
      <c r="B40" s="6" t="s">
        <v>29</v>
      </c>
      <c r="C40" s="5" t="n">
        <v>11</v>
      </c>
      <c r="D40" s="4" t="n">
        <v>5</v>
      </c>
      <c r="E40" s="4" t="n">
        <v>4</v>
      </c>
      <c r="F40" s="4" t="n">
        <v>2</v>
      </c>
      <c r="G40" s="14" t="s">
        <v>20</v>
      </c>
      <c r="H40" s="4" t="s">
        <v>1357</v>
      </c>
      <c r="I40" s="4" t="s">
        <v>1355</v>
      </c>
      <c r="J40" s="4" t="s">
        <v>1326</v>
      </c>
      <c r="K40" s="15" t="n">
        <v>28.2727272727273</v>
      </c>
      <c r="L40" s="15" t="n">
        <v>2534.11363636364</v>
      </c>
    </row>
    <row r="41" customFormat="false" ht="15.6" hidden="false" customHeight="false" outlineLevel="0" collapsed="false">
      <c r="A41" s="5" t="n">
        <v>40</v>
      </c>
      <c r="B41" s="6" t="s">
        <v>1358</v>
      </c>
      <c r="C41" s="5" t="n">
        <v>11</v>
      </c>
      <c r="D41" s="4" t="n">
        <v>7</v>
      </c>
      <c r="E41" s="4" t="n">
        <v>0</v>
      </c>
      <c r="F41" s="4" t="n">
        <v>4</v>
      </c>
      <c r="G41" s="14" t="s">
        <v>20</v>
      </c>
      <c r="H41" s="4" t="s">
        <v>1359</v>
      </c>
      <c r="I41" s="4" t="s">
        <v>1355</v>
      </c>
      <c r="J41" s="4" t="s">
        <v>1360</v>
      </c>
      <c r="K41" s="15" t="n">
        <v>41.0227272727273</v>
      </c>
      <c r="L41" s="15" t="n">
        <v>2502.43181818182</v>
      </c>
    </row>
    <row r="42" customFormat="false" ht="15.6" hidden="false" customHeight="false" outlineLevel="0" collapsed="false">
      <c r="A42" s="5" t="n">
        <v>41</v>
      </c>
      <c r="B42" s="6" t="s">
        <v>1361</v>
      </c>
      <c r="C42" s="5" t="n">
        <v>11</v>
      </c>
      <c r="D42" s="4" t="n">
        <v>7</v>
      </c>
      <c r="E42" s="4" t="n">
        <v>0</v>
      </c>
      <c r="F42" s="4" t="n">
        <v>4</v>
      </c>
      <c r="G42" s="14" t="s">
        <v>20</v>
      </c>
      <c r="H42" s="4" t="s">
        <v>1362</v>
      </c>
      <c r="I42" s="4" t="s">
        <v>1340</v>
      </c>
      <c r="J42" s="4" t="s">
        <v>1363</v>
      </c>
      <c r="K42" s="15" t="n">
        <v>36.8181818181818</v>
      </c>
      <c r="L42" s="15" t="n">
        <v>2254.15909090909</v>
      </c>
    </row>
    <row r="43" customFormat="false" ht="15.6" hidden="false" customHeight="false" outlineLevel="0" collapsed="false">
      <c r="A43" s="5" t="n">
        <v>42</v>
      </c>
      <c r="B43" s="6" t="s">
        <v>1364</v>
      </c>
      <c r="C43" s="5" t="n">
        <v>11</v>
      </c>
      <c r="D43" s="4" t="n">
        <v>7</v>
      </c>
      <c r="E43" s="4" t="n">
        <v>0</v>
      </c>
      <c r="F43" s="4" t="n">
        <v>4</v>
      </c>
      <c r="G43" s="14" t="s">
        <v>20</v>
      </c>
      <c r="H43" s="4" t="s">
        <v>1365</v>
      </c>
      <c r="I43" s="4" t="s">
        <v>1366</v>
      </c>
      <c r="J43" s="4" t="s">
        <v>1367</v>
      </c>
      <c r="K43" s="15" t="n">
        <v>43.0909090909091</v>
      </c>
      <c r="L43" s="15" t="n">
        <v>2444.22727272727</v>
      </c>
    </row>
    <row r="44" customFormat="false" ht="15.6" hidden="false" customHeight="false" outlineLevel="0" collapsed="false">
      <c r="A44" s="5" t="n">
        <v>43</v>
      </c>
      <c r="B44" s="6" t="s">
        <v>1368</v>
      </c>
      <c r="C44" s="5" t="n">
        <v>11</v>
      </c>
      <c r="D44" s="4" t="n">
        <v>6</v>
      </c>
      <c r="E44" s="4" t="n">
        <v>1</v>
      </c>
      <c r="F44" s="4" t="n">
        <v>4</v>
      </c>
      <c r="G44" s="14" t="s">
        <v>12</v>
      </c>
      <c r="H44" s="4" t="s">
        <v>1314</v>
      </c>
      <c r="I44" s="4" t="s">
        <v>1325</v>
      </c>
      <c r="J44" s="4" t="s">
        <v>1317</v>
      </c>
      <c r="K44" s="15" t="n">
        <v>25.9318181818182</v>
      </c>
      <c r="L44" s="15" t="n">
        <v>2420.72727272727</v>
      </c>
    </row>
    <row r="45" customFormat="false" ht="15.6" hidden="false" customHeight="false" outlineLevel="0" collapsed="false">
      <c r="A45" s="5" t="n">
        <v>44</v>
      </c>
      <c r="B45" s="6" t="s">
        <v>1369</v>
      </c>
      <c r="C45" s="5" t="n">
        <v>11</v>
      </c>
      <c r="D45" s="4" t="n">
        <v>5</v>
      </c>
      <c r="E45" s="4" t="n">
        <v>3</v>
      </c>
      <c r="F45" s="4" t="n">
        <v>3</v>
      </c>
      <c r="G45" s="14" t="s">
        <v>12</v>
      </c>
      <c r="H45" s="4" t="s">
        <v>1370</v>
      </c>
      <c r="I45" s="4" t="s">
        <v>1269</v>
      </c>
      <c r="J45" s="4" t="s">
        <v>1371</v>
      </c>
      <c r="K45" s="15" t="n">
        <v>31.9772727272727</v>
      </c>
      <c r="L45" s="15" t="n">
        <v>2589.27272727273</v>
      </c>
    </row>
    <row r="46" customFormat="false" ht="15.6" hidden="false" customHeight="false" outlineLevel="0" collapsed="false">
      <c r="A46" s="5" t="n">
        <v>45</v>
      </c>
      <c r="B46" s="6" t="s">
        <v>1372</v>
      </c>
      <c r="C46" s="5" t="n">
        <v>11</v>
      </c>
      <c r="D46" s="4" t="n">
        <v>6</v>
      </c>
      <c r="E46" s="4" t="n">
        <v>1</v>
      </c>
      <c r="F46" s="4" t="n">
        <v>4</v>
      </c>
      <c r="G46" s="14" t="s">
        <v>12</v>
      </c>
      <c r="H46" s="4" t="s">
        <v>1373</v>
      </c>
      <c r="I46" s="4" t="s">
        <v>1255</v>
      </c>
      <c r="J46" s="4" t="s">
        <v>1374</v>
      </c>
      <c r="K46" s="15" t="n">
        <v>26.8409090909091</v>
      </c>
      <c r="L46" s="15" t="n">
        <v>2544.5</v>
      </c>
    </row>
    <row r="47" customFormat="false" ht="15.6" hidden="false" customHeight="false" outlineLevel="0" collapsed="false">
      <c r="A47" s="5" t="n">
        <v>46</v>
      </c>
      <c r="B47" s="6" t="s">
        <v>1375</v>
      </c>
      <c r="C47" s="5" t="n">
        <v>11</v>
      </c>
      <c r="D47" s="4" t="n">
        <v>6</v>
      </c>
      <c r="E47" s="4" t="n">
        <v>1</v>
      </c>
      <c r="F47" s="4" t="n">
        <v>4</v>
      </c>
      <c r="G47" s="14" t="s">
        <v>12</v>
      </c>
      <c r="H47" s="4" t="s">
        <v>1347</v>
      </c>
      <c r="I47" s="4" t="s">
        <v>1340</v>
      </c>
      <c r="J47" s="4" t="s">
        <v>1376</v>
      </c>
      <c r="K47" s="15" t="n">
        <v>39</v>
      </c>
      <c r="L47" s="15" t="n">
        <v>2610.5</v>
      </c>
    </row>
    <row r="48" customFormat="false" ht="15.6" hidden="false" customHeight="false" outlineLevel="0" collapsed="false">
      <c r="A48" s="5" t="n">
        <v>47</v>
      </c>
      <c r="B48" s="6" t="s">
        <v>1377</v>
      </c>
      <c r="C48" s="5" t="n">
        <v>11</v>
      </c>
      <c r="D48" s="4" t="n">
        <v>6</v>
      </c>
      <c r="E48" s="4" t="n">
        <v>1</v>
      </c>
      <c r="F48" s="4" t="n">
        <v>4</v>
      </c>
      <c r="G48" s="14" t="s">
        <v>12</v>
      </c>
      <c r="H48" s="4" t="s">
        <v>1287</v>
      </c>
      <c r="I48" s="4" t="s">
        <v>1340</v>
      </c>
      <c r="J48" s="4" t="s">
        <v>1378</v>
      </c>
      <c r="K48" s="15" t="n">
        <v>26.0909090909091</v>
      </c>
      <c r="L48" s="15" t="n">
        <v>2562.72727272727</v>
      </c>
    </row>
    <row r="49" customFormat="false" ht="15.6" hidden="false" customHeight="false" outlineLevel="0" collapsed="false">
      <c r="A49" s="5" t="n">
        <v>48</v>
      </c>
      <c r="B49" s="6" t="s">
        <v>1379</v>
      </c>
      <c r="C49" s="5" t="n">
        <v>11</v>
      </c>
      <c r="D49" s="4" t="n">
        <v>6</v>
      </c>
      <c r="E49" s="4" t="n">
        <v>1</v>
      </c>
      <c r="F49" s="4" t="n">
        <v>4</v>
      </c>
      <c r="G49" s="14" t="s">
        <v>12</v>
      </c>
      <c r="H49" s="4" t="s">
        <v>1380</v>
      </c>
      <c r="I49" s="4" t="s">
        <v>1255</v>
      </c>
      <c r="J49" s="4" t="s">
        <v>1346</v>
      </c>
      <c r="K49" s="15" t="n">
        <v>25.4318181818182</v>
      </c>
      <c r="L49" s="15" t="n">
        <v>2451.97727272727</v>
      </c>
    </row>
    <row r="50" customFormat="false" ht="15.6" hidden="false" customHeight="false" outlineLevel="0" collapsed="false">
      <c r="A50" s="5" t="n">
        <v>49</v>
      </c>
      <c r="B50" s="6" t="s">
        <v>15</v>
      </c>
      <c r="C50" s="5" t="n">
        <v>11</v>
      </c>
      <c r="D50" s="4" t="n">
        <v>5</v>
      </c>
      <c r="E50" s="4" t="n">
        <v>3</v>
      </c>
      <c r="F50" s="4" t="n">
        <v>3</v>
      </c>
      <c r="G50" s="14" t="s">
        <v>12</v>
      </c>
      <c r="H50" s="4" t="s">
        <v>1381</v>
      </c>
      <c r="I50" s="4" t="s">
        <v>1340</v>
      </c>
      <c r="J50" s="4" t="s">
        <v>1376</v>
      </c>
      <c r="K50" s="15" t="n">
        <v>29.4318181818182</v>
      </c>
      <c r="L50" s="15" t="n">
        <v>2488.68181818182</v>
      </c>
    </row>
    <row r="51" customFormat="false" ht="15.6" hidden="false" customHeight="false" outlineLevel="0" collapsed="false">
      <c r="A51" s="5" t="n">
        <v>50</v>
      </c>
      <c r="B51" s="6" t="s">
        <v>25</v>
      </c>
      <c r="C51" s="5" t="n">
        <v>11</v>
      </c>
      <c r="D51" s="4" t="n">
        <v>6</v>
      </c>
      <c r="E51" s="4" t="n">
        <v>1</v>
      </c>
      <c r="F51" s="4" t="n">
        <v>4</v>
      </c>
      <c r="G51" s="14" t="s">
        <v>12</v>
      </c>
      <c r="H51" s="4" t="s">
        <v>1382</v>
      </c>
      <c r="I51" s="4" t="s">
        <v>1355</v>
      </c>
      <c r="J51" s="4" t="s">
        <v>1326</v>
      </c>
      <c r="K51" s="15" t="n">
        <v>27.1363636363636</v>
      </c>
      <c r="L51" s="15" t="n">
        <v>2485.04545454545</v>
      </c>
    </row>
    <row r="52" customFormat="false" ht="15.6" hidden="false" customHeight="false" outlineLevel="0" collapsed="false">
      <c r="A52" s="5" t="n">
        <v>51</v>
      </c>
      <c r="B52" s="6" t="s">
        <v>1383</v>
      </c>
      <c r="C52" s="5" t="n">
        <v>11</v>
      </c>
      <c r="D52" s="4" t="n">
        <v>6</v>
      </c>
      <c r="E52" s="4" t="n">
        <v>1</v>
      </c>
      <c r="F52" s="4" t="n">
        <v>4</v>
      </c>
      <c r="G52" s="14" t="s">
        <v>12</v>
      </c>
      <c r="H52" s="4" t="s">
        <v>1384</v>
      </c>
      <c r="I52" s="4" t="s">
        <v>1355</v>
      </c>
      <c r="J52" s="4" t="s">
        <v>1343</v>
      </c>
      <c r="K52" s="15" t="n">
        <v>31.2954545454545</v>
      </c>
      <c r="L52" s="15" t="n">
        <v>2521.31818181818</v>
      </c>
    </row>
    <row r="53" customFormat="false" ht="15.6" hidden="false" customHeight="false" outlineLevel="0" collapsed="false">
      <c r="A53" s="5" t="n">
        <v>52</v>
      </c>
      <c r="B53" s="6" t="s">
        <v>1385</v>
      </c>
      <c r="C53" s="5" t="n">
        <v>11</v>
      </c>
      <c r="D53" s="4" t="n">
        <v>6</v>
      </c>
      <c r="E53" s="4" t="n">
        <v>1</v>
      </c>
      <c r="F53" s="4" t="n">
        <v>4</v>
      </c>
      <c r="G53" s="14" t="s">
        <v>12</v>
      </c>
      <c r="H53" s="4" t="s">
        <v>1386</v>
      </c>
      <c r="I53" s="4" t="s">
        <v>1366</v>
      </c>
      <c r="J53" s="4" t="s">
        <v>1376</v>
      </c>
      <c r="K53" s="15" t="n">
        <v>29.1136363636364</v>
      </c>
      <c r="L53" s="15" t="n">
        <v>2374.90909090909</v>
      </c>
    </row>
    <row r="54" customFormat="false" ht="15.6" hidden="false" customHeight="false" outlineLevel="0" collapsed="false">
      <c r="A54" s="5" t="n">
        <v>53</v>
      </c>
      <c r="B54" s="6" t="s">
        <v>1387</v>
      </c>
      <c r="C54" s="5" t="n">
        <v>11</v>
      </c>
      <c r="D54" s="4" t="n">
        <v>6</v>
      </c>
      <c r="E54" s="4" t="n">
        <v>1</v>
      </c>
      <c r="F54" s="4" t="n">
        <v>4</v>
      </c>
      <c r="G54" s="14" t="s">
        <v>12</v>
      </c>
      <c r="H54" s="4" t="s">
        <v>1388</v>
      </c>
      <c r="I54" s="4" t="s">
        <v>1320</v>
      </c>
      <c r="J54" s="4" t="s">
        <v>1389</v>
      </c>
      <c r="K54" s="15" t="n">
        <v>31.25</v>
      </c>
      <c r="L54" s="15" t="n">
        <v>2368.5</v>
      </c>
    </row>
    <row r="55" customFormat="false" ht="15.6" hidden="false" customHeight="false" outlineLevel="0" collapsed="false">
      <c r="A55" s="5" t="n">
        <v>54</v>
      </c>
      <c r="B55" s="6" t="s">
        <v>1390</v>
      </c>
      <c r="C55" s="5" t="n">
        <v>11</v>
      </c>
      <c r="D55" s="4" t="n">
        <v>6</v>
      </c>
      <c r="E55" s="4" t="n">
        <v>1</v>
      </c>
      <c r="F55" s="4" t="n">
        <v>4</v>
      </c>
      <c r="G55" s="14" t="s">
        <v>12</v>
      </c>
      <c r="H55" s="4" t="s">
        <v>1391</v>
      </c>
      <c r="I55" s="4" t="s">
        <v>1366</v>
      </c>
      <c r="J55" s="4" t="s">
        <v>1392</v>
      </c>
      <c r="K55" s="15" t="n">
        <v>28.75</v>
      </c>
      <c r="L55" s="15" t="n">
        <v>2450.72727272727</v>
      </c>
    </row>
    <row r="56" customFormat="false" ht="15.6" hidden="false" customHeight="false" outlineLevel="0" collapsed="false">
      <c r="A56" s="5" t="n">
        <v>55</v>
      </c>
      <c r="B56" s="6" t="s">
        <v>1393</v>
      </c>
      <c r="C56" s="5" t="n">
        <v>11</v>
      </c>
      <c r="D56" s="4" t="n">
        <v>6</v>
      </c>
      <c r="E56" s="4" t="n">
        <v>1</v>
      </c>
      <c r="F56" s="4" t="n">
        <v>4</v>
      </c>
      <c r="G56" s="14" t="s">
        <v>12</v>
      </c>
      <c r="H56" s="4" t="s">
        <v>1394</v>
      </c>
      <c r="I56" s="4" t="s">
        <v>1366</v>
      </c>
      <c r="J56" s="4" t="s">
        <v>1395</v>
      </c>
      <c r="K56" s="15" t="n">
        <v>34.4772727272727</v>
      </c>
      <c r="L56" s="15" t="n">
        <v>2318.61363636364</v>
      </c>
    </row>
    <row r="57" customFormat="false" ht="15.6" hidden="false" customHeight="false" outlineLevel="0" collapsed="false">
      <c r="A57" s="5" t="n">
        <v>56</v>
      </c>
      <c r="B57" s="6" t="s">
        <v>1396</v>
      </c>
      <c r="C57" s="5" t="n">
        <v>11</v>
      </c>
      <c r="D57" s="4" t="n">
        <v>6</v>
      </c>
      <c r="E57" s="4" t="n">
        <v>1</v>
      </c>
      <c r="F57" s="4" t="n">
        <v>4</v>
      </c>
      <c r="G57" s="14" t="s">
        <v>12</v>
      </c>
      <c r="H57" s="4" t="s">
        <v>1397</v>
      </c>
      <c r="I57" s="4" t="s">
        <v>1366</v>
      </c>
      <c r="J57" s="4" t="s">
        <v>1395</v>
      </c>
      <c r="K57" s="15" t="n">
        <v>38.6590909090909</v>
      </c>
      <c r="L57" s="15" t="n">
        <v>2403.38636363636</v>
      </c>
    </row>
    <row r="58" customFormat="false" ht="15.6" hidden="false" customHeight="false" outlineLevel="0" collapsed="false">
      <c r="A58" s="5" t="n">
        <v>57</v>
      </c>
      <c r="B58" s="6" t="s">
        <v>11</v>
      </c>
      <c r="C58" s="5" t="n">
        <v>11</v>
      </c>
      <c r="D58" s="4" t="n">
        <v>6</v>
      </c>
      <c r="E58" s="4" t="n">
        <v>1</v>
      </c>
      <c r="F58" s="4" t="n">
        <v>4</v>
      </c>
      <c r="G58" s="14" t="s">
        <v>12</v>
      </c>
      <c r="H58" s="4" t="s">
        <v>1398</v>
      </c>
      <c r="I58" s="4" t="s">
        <v>1399</v>
      </c>
      <c r="J58" s="4" t="s">
        <v>1395</v>
      </c>
      <c r="K58" s="15" t="n">
        <v>31.5</v>
      </c>
      <c r="L58" s="15" t="n">
        <v>2344.79545454545</v>
      </c>
    </row>
    <row r="59" customFormat="false" ht="15.6" hidden="false" customHeight="false" outlineLevel="0" collapsed="false">
      <c r="A59" s="5" t="n">
        <v>58</v>
      </c>
      <c r="B59" s="6" t="s">
        <v>1400</v>
      </c>
      <c r="C59" s="5" t="n">
        <v>11</v>
      </c>
      <c r="D59" s="4" t="n">
        <v>6</v>
      </c>
      <c r="E59" s="4" t="n">
        <v>1</v>
      </c>
      <c r="F59" s="4" t="n">
        <v>4</v>
      </c>
      <c r="G59" s="14" t="s">
        <v>12</v>
      </c>
      <c r="H59" s="4" t="s">
        <v>1401</v>
      </c>
      <c r="I59" s="4" t="s">
        <v>1399</v>
      </c>
      <c r="J59" s="4" t="s">
        <v>1348</v>
      </c>
      <c r="K59" s="15" t="n">
        <v>31.0454545454545</v>
      </c>
      <c r="L59" s="15" t="n">
        <v>2185.34090909091</v>
      </c>
    </row>
    <row r="60" customFormat="false" ht="15.6" hidden="false" customHeight="false" outlineLevel="0" collapsed="false">
      <c r="A60" s="5" t="n">
        <v>59</v>
      </c>
      <c r="B60" s="6" t="s">
        <v>1402</v>
      </c>
      <c r="C60" s="5" t="n">
        <v>11</v>
      </c>
      <c r="D60" s="4" t="n">
        <v>5</v>
      </c>
      <c r="E60" s="4" t="n">
        <v>2</v>
      </c>
      <c r="F60" s="4" t="n">
        <v>4</v>
      </c>
      <c r="G60" s="14" t="s">
        <v>18</v>
      </c>
      <c r="H60" s="4" t="s">
        <v>1403</v>
      </c>
      <c r="I60" s="4" t="s">
        <v>1340</v>
      </c>
      <c r="J60" s="4" t="s">
        <v>1404</v>
      </c>
      <c r="K60" s="15" t="n">
        <v>28.0227272727273</v>
      </c>
      <c r="L60" s="15" t="n">
        <v>2670.568181818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4.43"/>
    <col collapsed="false" customWidth="true" hidden="false" outlineLevel="0" max="3" min="3" style="0" width="5.43"/>
    <col collapsed="false" customWidth="true" hidden="false" outlineLevel="0" max="6" min="4" style="0" width="2.1"/>
    <col collapsed="false" customWidth="true" hidden="false" outlineLevel="0" max="7" min="7" style="10" width="4.1"/>
    <col collapsed="false" customWidth="true" hidden="false" outlineLevel="0" max="8" min="8" style="0" width="6.32"/>
    <col collapsed="false" customWidth="true" hidden="false" outlineLevel="0" max="9" min="9" style="0" width="5.66"/>
    <col collapsed="false" customWidth="true" hidden="false" outlineLevel="0" max="10" min="10" style="0" width="7.21"/>
    <col collapsed="false" customWidth="true" hidden="false" outlineLevel="0" max="12" min="11" style="11" width="11.43"/>
  </cols>
  <sheetData>
    <row r="1" customFormat="false" ht="15.6" hidden="false" customHeight="false" outlineLevel="0" collapsed="false">
      <c r="A1" s="2" t="s">
        <v>1242</v>
      </c>
      <c r="B1" s="3" t="s">
        <v>3</v>
      </c>
      <c r="C1" s="2" t="s">
        <v>46</v>
      </c>
      <c r="D1" s="1" t="s">
        <v>229</v>
      </c>
      <c r="E1" s="1" t="s">
        <v>1243</v>
      </c>
      <c r="F1" s="1" t="s">
        <v>595</v>
      </c>
      <c r="G1" s="12" t="s">
        <v>4</v>
      </c>
      <c r="H1" s="1" t="s">
        <v>1244</v>
      </c>
      <c r="I1" s="1" t="s">
        <v>45</v>
      </c>
      <c r="J1" s="1" t="s">
        <v>1245</v>
      </c>
      <c r="K1" s="13" t="s">
        <v>1246</v>
      </c>
      <c r="L1" s="13" t="s">
        <v>1247</v>
      </c>
    </row>
    <row r="2" customFormat="false" ht="15.6" hidden="false" customHeight="false" outlineLevel="0" collapsed="false">
      <c r="A2" s="5" t="n">
        <v>3</v>
      </c>
      <c r="B2" s="6" t="s">
        <v>1257</v>
      </c>
      <c r="C2" s="5" t="n">
        <v>11</v>
      </c>
      <c r="D2" s="4" t="n">
        <v>8</v>
      </c>
      <c r="E2" s="4" t="n">
        <v>2</v>
      </c>
      <c r="F2" s="4" t="n">
        <v>1</v>
      </c>
      <c r="G2" s="14" t="s">
        <v>1258</v>
      </c>
      <c r="H2" s="4" t="s">
        <v>1259</v>
      </c>
      <c r="I2" s="4" t="s">
        <v>1260</v>
      </c>
      <c r="J2" s="4" t="s">
        <v>1261</v>
      </c>
      <c r="K2" s="15" t="n">
        <v>18.75</v>
      </c>
      <c r="L2" s="15" t="n">
        <v>2644.13636363636</v>
      </c>
    </row>
    <row r="3" customFormat="false" ht="15.6" hidden="false" customHeight="false" outlineLevel="0" collapsed="false">
      <c r="A3" s="5" t="n">
        <v>1</v>
      </c>
      <c r="B3" s="6" t="s">
        <v>1248</v>
      </c>
      <c r="C3" s="5" t="n">
        <v>11</v>
      </c>
      <c r="D3" s="4" t="n">
        <v>8</v>
      </c>
      <c r="E3" s="4" t="n">
        <v>3</v>
      </c>
      <c r="F3" s="4" t="n">
        <v>0</v>
      </c>
      <c r="G3" s="14" t="s">
        <v>1249</v>
      </c>
      <c r="H3" s="4" t="s">
        <v>1250</v>
      </c>
      <c r="I3" s="4" t="s">
        <v>1251</v>
      </c>
      <c r="J3" s="4" t="s">
        <v>1252</v>
      </c>
      <c r="K3" s="15" t="n">
        <v>20.0909090909091</v>
      </c>
      <c r="L3" s="15" t="n">
        <v>2622.68181818182</v>
      </c>
    </row>
    <row r="4" customFormat="false" ht="15.6" hidden="false" customHeight="false" outlineLevel="0" collapsed="false">
      <c r="A4" s="5" t="n">
        <v>35</v>
      </c>
      <c r="B4" s="6" t="s">
        <v>19</v>
      </c>
      <c r="C4" s="5" t="n">
        <v>11</v>
      </c>
      <c r="D4" s="4" t="n">
        <v>6</v>
      </c>
      <c r="E4" s="4" t="n">
        <v>2</v>
      </c>
      <c r="F4" s="4" t="n">
        <v>3</v>
      </c>
      <c r="G4" s="14" t="s">
        <v>20</v>
      </c>
      <c r="H4" s="4" t="s">
        <v>1349</v>
      </c>
      <c r="I4" s="4" t="s">
        <v>1296</v>
      </c>
      <c r="J4" s="4" t="s">
        <v>1350</v>
      </c>
      <c r="K4" s="15" t="n">
        <v>22.1590909090909</v>
      </c>
      <c r="L4" s="15" t="n">
        <v>2463.31818181818</v>
      </c>
    </row>
    <row r="5" customFormat="false" ht="15.6" hidden="false" customHeight="false" outlineLevel="0" collapsed="false">
      <c r="A5" s="5" t="n">
        <v>10</v>
      </c>
      <c r="B5" s="6" t="s">
        <v>1286</v>
      </c>
      <c r="C5" s="5" t="n">
        <v>11</v>
      </c>
      <c r="D5" s="4" t="n">
        <v>7</v>
      </c>
      <c r="E5" s="4" t="n">
        <v>2</v>
      </c>
      <c r="F5" s="4" t="n">
        <v>2</v>
      </c>
      <c r="G5" s="14" t="s">
        <v>1275</v>
      </c>
      <c r="H5" s="4" t="s">
        <v>1287</v>
      </c>
      <c r="I5" s="4" t="s">
        <v>1284</v>
      </c>
      <c r="J5" s="4" t="s">
        <v>1288</v>
      </c>
      <c r="K5" s="15" t="n">
        <v>22.4772727272727</v>
      </c>
      <c r="L5" s="15" t="n">
        <v>2518.95454545455</v>
      </c>
    </row>
    <row r="6" customFormat="false" ht="15.6" hidden="false" customHeight="false" outlineLevel="0" collapsed="false">
      <c r="A6" s="5" t="n">
        <v>26</v>
      </c>
      <c r="B6" s="6" t="s">
        <v>1327</v>
      </c>
      <c r="C6" s="5" t="n">
        <v>11</v>
      </c>
      <c r="D6" s="4" t="n">
        <v>6</v>
      </c>
      <c r="E6" s="4" t="n">
        <v>2</v>
      </c>
      <c r="F6" s="4" t="n">
        <v>3</v>
      </c>
      <c r="G6" s="14" t="s">
        <v>20</v>
      </c>
      <c r="H6" s="4" t="s">
        <v>1328</v>
      </c>
      <c r="I6" s="4" t="s">
        <v>1284</v>
      </c>
      <c r="J6" s="4" t="s">
        <v>1291</v>
      </c>
      <c r="K6" s="15" t="n">
        <v>22.6590909090909</v>
      </c>
      <c r="L6" s="15" t="n">
        <v>2627.52272727273</v>
      </c>
    </row>
    <row r="7" customFormat="false" ht="15.6" hidden="false" customHeight="false" outlineLevel="0" collapsed="false">
      <c r="A7" s="5" t="n">
        <v>6</v>
      </c>
      <c r="B7" s="6" t="s">
        <v>1271</v>
      </c>
      <c r="C7" s="5" t="n">
        <v>11</v>
      </c>
      <c r="D7" s="4" t="n">
        <v>7</v>
      </c>
      <c r="E7" s="4" t="n">
        <v>3</v>
      </c>
      <c r="F7" s="4" t="n">
        <v>1</v>
      </c>
      <c r="G7" s="14" t="s">
        <v>1263</v>
      </c>
      <c r="H7" s="4" t="s">
        <v>1272</v>
      </c>
      <c r="I7" s="4" t="s">
        <v>1255</v>
      </c>
      <c r="J7" s="4" t="s">
        <v>1273</v>
      </c>
      <c r="K7" s="15" t="n">
        <v>24.3636363636364</v>
      </c>
      <c r="L7" s="15" t="n">
        <v>2447.75</v>
      </c>
    </row>
    <row r="8" customFormat="false" ht="15.6" hidden="false" customHeight="false" outlineLevel="0" collapsed="false">
      <c r="A8" s="5" t="n">
        <v>48</v>
      </c>
      <c r="B8" s="6" t="s">
        <v>1379</v>
      </c>
      <c r="C8" s="5" t="n">
        <v>11</v>
      </c>
      <c r="D8" s="4" t="n">
        <v>6</v>
      </c>
      <c r="E8" s="4" t="n">
        <v>1</v>
      </c>
      <c r="F8" s="4" t="n">
        <v>4</v>
      </c>
      <c r="G8" s="14" t="s">
        <v>12</v>
      </c>
      <c r="H8" s="4" t="s">
        <v>1380</v>
      </c>
      <c r="I8" s="4" t="s">
        <v>1255</v>
      </c>
      <c r="J8" s="4" t="s">
        <v>1346</v>
      </c>
      <c r="K8" s="15" t="n">
        <v>25.4318181818182</v>
      </c>
      <c r="L8" s="15" t="n">
        <v>2451.97727272727</v>
      </c>
    </row>
    <row r="9" customFormat="false" ht="15.6" hidden="false" customHeight="false" outlineLevel="0" collapsed="false">
      <c r="A9" s="5" t="n">
        <v>30</v>
      </c>
      <c r="B9" s="6" t="s">
        <v>1336</v>
      </c>
      <c r="C9" s="5" t="n">
        <v>11</v>
      </c>
      <c r="D9" s="4" t="n">
        <v>6</v>
      </c>
      <c r="E9" s="4" t="n">
        <v>2</v>
      </c>
      <c r="F9" s="4" t="n">
        <v>3</v>
      </c>
      <c r="G9" s="14" t="s">
        <v>20</v>
      </c>
      <c r="H9" s="4" t="s">
        <v>1337</v>
      </c>
      <c r="I9" s="4" t="s">
        <v>1277</v>
      </c>
      <c r="J9" s="4" t="s">
        <v>1288</v>
      </c>
      <c r="K9" s="15" t="n">
        <v>25.5681818181818</v>
      </c>
      <c r="L9" s="15" t="n">
        <v>2550.34090909091</v>
      </c>
    </row>
    <row r="10" customFormat="false" ht="15.6" hidden="false" customHeight="false" outlineLevel="0" collapsed="false">
      <c r="A10" s="5" t="n">
        <v>23</v>
      </c>
      <c r="B10" s="6" t="s">
        <v>1318</v>
      </c>
      <c r="C10" s="5" t="n">
        <v>11</v>
      </c>
      <c r="D10" s="4" t="n">
        <v>7</v>
      </c>
      <c r="E10" s="4" t="n">
        <v>1</v>
      </c>
      <c r="F10" s="4" t="n">
        <v>3</v>
      </c>
      <c r="G10" s="14" t="s">
        <v>22</v>
      </c>
      <c r="H10" s="4" t="s">
        <v>1319</v>
      </c>
      <c r="I10" s="4" t="s">
        <v>1320</v>
      </c>
      <c r="J10" s="4" t="s">
        <v>1281</v>
      </c>
      <c r="K10" s="15" t="n">
        <v>25.7272727272727</v>
      </c>
      <c r="L10" s="15" t="n">
        <v>2532.59090909091</v>
      </c>
    </row>
    <row r="11" customFormat="false" ht="15.6" hidden="false" customHeight="false" outlineLevel="0" collapsed="false">
      <c r="A11" s="5" t="n">
        <v>43</v>
      </c>
      <c r="B11" s="6" t="s">
        <v>1368</v>
      </c>
      <c r="C11" s="5" t="n">
        <v>11</v>
      </c>
      <c r="D11" s="4" t="n">
        <v>6</v>
      </c>
      <c r="E11" s="4" t="n">
        <v>1</v>
      </c>
      <c r="F11" s="4" t="n">
        <v>4</v>
      </c>
      <c r="G11" s="14" t="s">
        <v>12</v>
      </c>
      <c r="H11" s="4" t="s">
        <v>1314</v>
      </c>
      <c r="I11" s="4" t="s">
        <v>1325</v>
      </c>
      <c r="J11" s="4" t="s">
        <v>1317</v>
      </c>
      <c r="K11" s="15" t="n">
        <v>25.9318181818182</v>
      </c>
      <c r="L11" s="15" t="n">
        <v>2420.72727272727</v>
      </c>
    </row>
    <row r="12" customFormat="false" ht="15.6" hidden="false" customHeight="false" outlineLevel="0" collapsed="false">
      <c r="A12" s="5" t="n">
        <v>11</v>
      </c>
      <c r="B12" s="6" t="s">
        <v>1289</v>
      </c>
      <c r="C12" s="5" t="n">
        <v>11</v>
      </c>
      <c r="D12" s="4" t="n">
        <v>6</v>
      </c>
      <c r="E12" s="4" t="n">
        <v>3</v>
      </c>
      <c r="F12" s="4" t="n">
        <v>2</v>
      </c>
      <c r="G12" s="14" t="s">
        <v>22</v>
      </c>
      <c r="H12" s="4" t="s">
        <v>1290</v>
      </c>
      <c r="I12" s="4" t="s">
        <v>1265</v>
      </c>
      <c r="J12" s="4" t="s">
        <v>1291</v>
      </c>
      <c r="K12" s="15" t="n">
        <v>25.9772727272727</v>
      </c>
      <c r="L12" s="15" t="n">
        <v>2661.22727272727</v>
      </c>
    </row>
    <row r="13" customFormat="false" ht="15.6" hidden="false" customHeight="false" outlineLevel="0" collapsed="false">
      <c r="A13" s="5" t="n">
        <v>47</v>
      </c>
      <c r="B13" s="6" t="s">
        <v>1377</v>
      </c>
      <c r="C13" s="5" t="n">
        <v>11</v>
      </c>
      <c r="D13" s="4" t="n">
        <v>6</v>
      </c>
      <c r="E13" s="4" t="n">
        <v>1</v>
      </c>
      <c r="F13" s="4" t="n">
        <v>4</v>
      </c>
      <c r="G13" s="14" t="s">
        <v>12</v>
      </c>
      <c r="H13" s="4" t="s">
        <v>1287</v>
      </c>
      <c r="I13" s="4" t="s">
        <v>1340</v>
      </c>
      <c r="J13" s="4" t="s">
        <v>1378</v>
      </c>
      <c r="K13" s="15" t="n">
        <v>26.0909090909091</v>
      </c>
      <c r="L13" s="15" t="n">
        <v>2562.72727272727</v>
      </c>
    </row>
    <row r="14" customFormat="false" ht="15.6" hidden="false" customHeight="false" outlineLevel="0" collapsed="false">
      <c r="A14" s="5" t="n">
        <v>17</v>
      </c>
      <c r="B14" s="6" t="s">
        <v>21</v>
      </c>
      <c r="C14" s="5" t="n">
        <v>11</v>
      </c>
      <c r="D14" s="4" t="n">
        <v>7</v>
      </c>
      <c r="E14" s="4" t="n">
        <v>1</v>
      </c>
      <c r="F14" s="4" t="n">
        <v>3</v>
      </c>
      <c r="G14" s="14" t="s">
        <v>22</v>
      </c>
      <c r="H14" s="4" t="s">
        <v>1283</v>
      </c>
      <c r="I14" s="4" t="s">
        <v>1277</v>
      </c>
      <c r="J14" s="4" t="s">
        <v>1273</v>
      </c>
      <c r="K14" s="15" t="n">
        <v>26.2954545454545</v>
      </c>
      <c r="L14" s="15" t="n">
        <v>2487.88636363636</v>
      </c>
    </row>
    <row r="15" customFormat="false" ht="15.6" hidden="false" customHeight="false" outlineLevel="0" collapsed="false">
      <c r="A15" s="5" t="n">
        <v>45</v>
      </c>
      <c r="B15" s="6" t="s">
        <v>1372</v>
      </c>
      <c r="C15" s="5" t="n">
        <v>11</v>
      </c>
      <c r="D15" s="4" t="n">
        <v>6</v>
      </c>
      <c r="E15" s="4" t="n">
        <v>1</v>
      </c>
      <c r="F15" s="4" t="n">
        <v>4</v>
      </c>
      <c r="G15" s="14" t="s">
        <v>12</v>
      </c>
      <c r="H15" s="4" t="s">
        <v>1373</v>
      </c>
      <c r="I15" s="4" t="s">
        <v>1255</v>
      </c>
      <c r="J15" s="4" t="s">
        <v>1374</v>
      </c>
      <c r="K15" s="15" t="n">
        <v>26.8409090909091</v>
      </c>
      <c r="L15" s="15" t="n">
        <v>2544.5</v>
      </c>
    </row>
    <row r="16" customFormat="false" ht="15.6" hidden="false" customHeight="false" outlineLevel="0" collapsed="false">
      <c r="A16" s="5" t="n">
        <v>34</v>
      </c>
      <c r="B16" s="6" t="s">
        <v>23</v>
      </c>
      <c r="C16" s="5" t="n">
        <v>11</v>
      </c>
      <c r="D16" s="4" t="n">
        <v>7</v>
      </c>
      <c r="E16" s="4" t="n">
        <v>0</v>
      </c>
      <c r="F16" s="4" t="n">
        <v>4</v>
      </c>
      <c r="G16" s="14" t="s">
        <v>20</v>
      </c>
      <c r="H16" s="4" t="s">
        <v>1347</v>
      </c>
      <c r="I16" s="4" t="s">
        <v>1296</v>
      </c>
      <c r="J16" s="4" t="s">
        <v>1348</v>
      </c>
      <c r="K16" s="15" t="n">
        <v>26.9545454545455</v>
      </c>
      <c r="L16" s="15" t="n">
        <v>2443.63636363636</v>
      </c>
    </row>
    <row r="17" customFormat="false" ht="15.6" hidden="false" customHeight="false" outlineLevel="0" collapsed="false">
      <c r="A17" s="5" t="n">
        <v>18</v>
      </c>
      <c r="B17" s="6" t="s">
        <v>1306</v>
      </c>
      <c r="C17" s="5" t="n">
        <v>11</v>
      </c>
      <c r="D17" s="4" t="n">
        <v>7</v>
      </c>
      <c r="E17" s="4" t="n">
        <v>1</v>
      </c>
      <c r="F17" s="4" t="n">
        <v>3</v>
      </c>
      <c r="G17" s="14" t="s">
        <v>22</v>
      </c>
      <c r="H17" s="4" t="s">
        <v>1307</v>
      </c>
      <c r="I17" s="4" t="s">
        <v>1269</v>
      </c>
      <c r="J17" s="4" t="s">
        <v>1291</v>
      </c>
      <c r="K17" s="15" t="n">
        <v>27.1363636363636</v>
      </c>
      <c r="L17" s="15" t="n">
        <v>2659.70454545455</v>
      </c>
    </row>
    <row r="18" customFormat="false" ht="15.6" hidden="false" customHeight="false" outlineLevel="0" collapsed="false">
      <c r="A18" s="5" t="n">
        <v>50</v>
      </c>
      <c r="B18" s="6" t="s">
        <v>25</v>
      </c>
      <c r="C18" s="5" t="n">
        <v>11</v>
      </c>
      <c r="D18" s="4" t="n">
        <v>6</v>
      </c>
      <c r="E18" s="4" t="n">
        <v>1</v>
      </c>
      <c r="F18" s="4" t="n">
        <v>4</v>
      </c>
      <c r="G18" s="14" t="s">
        <v>12</v>
      </c>
      <c r="H18" s="4" t="s">
        <v>1382</v>
      </c>
      <c r="I18" s="4" t="s">
        <v>1355</v>
      </c>
      <c r="J18" s="4" t="s">
        <v>1326</v>
      </c>
      <c r="K18" s="15" t="n">
        <v>27.1363636363636</v>
      </c>
      <c r="L18" s="15" t="n">
        <v>2485.04545454545</v>
      </c>
    </row>
    <row r="19" customFormat="false" ht="15.6" hidden="false" customHeight="false" outlineLevel="0" collapsed="false">
      <c r="A19" s="5" t="n">
        <v>59</v>
      </c>
      <c r="B19" s="6" t="s">
        <v>1402</v>
      </c>
      <c r="C19" s="5" t="n">
        <v>11</v>
      </c>
      <c r="D19" s="4" t="n">
        <v>5</v>
      </c>
      <c r="E19" s="4" t="n">
        <v>2</v>
      </c>
      <c r="F19" s="4" t="n">
        <v>4</v>
      </c>
      <c r="G19" s="14" t="s">
        <v>18</v>
      </c>
      <c r="H19" s="4" t="s">
        <v>1403</v>
      </c>
      <c r="I19" s="4" t="s">
        <v>1340</v>
      </c>
      <c r="J19" s="4" t="s">
        <v>1404</v>
      </c>
      <c r="K19" s="15" t="n">
        <v>28.0227272727273</v>
      </c>
      <c r="L19" s="15" t="n">
        <v>2670.56818181818</v>
      </c>
    </row>
    <row r="20" customFormat="false" ht="15.6" hidden="false" customHeight="false" outlineLevel="0" collapsed="false">
      <c r="A20" s="5" t="n">
        <v>39</v>
      </c>
      <c r="B20" s="6" t="s">
        <v>29</v>
      </c>
      <c r="C20" s="5" t="n">
        <v>11</v>
      </c>
      <c r="D20" s="4" t="n">
        <v>5</v>
      </c>
      <c r="E20" s="4" t="n">
        <v>4</v>
      </c>
      <c r="F20" s="4" t="n">
        <v>2</v>
      </c>
      <c r="G20" s="14" t="s">
        <v>20</v>
      </c>
      <c r="H20" s="4" t="s">
        <v>1357</v>
      </c>
      <c r="I20" s="4" t="s">
        <v>1355</v>
      </c>
      <c r="J20" s="4" t="s">
        <v>1326</v>
      </c>
      <c r="K20" s="15" t="n">
        <v>28.2727272727273</v>
      </c>
      <c r="L20" s="15" t="n">
        <v>2534.11363636364</v>
      </c>
    </row>
    <row r="21" customFormat="false" ht="15.6" hidden="false" customHeight="false" outlineLevel="0" collapsed="false">
      <c r="A21" s="5" t="n">
        <v>4</v>
      </c>
      <c r="B21" s="6" t="s">
        <v>1262</v>
      </c>
      <c r="C21" s="5" t="n">
        <v>11</v>
      </c>
      <c r="D21" s="4" t="n">
        <v>7</v>
      </c>
      <c r="E21" s="4" t="n">
        <v>3</v>
      </c>
      <c r="F21" s="4" t="n">
        <v>1</v>
      </c>
      <c r="G21" s="14" t="s">
        <v>1263</v>
      </c>
      <c r="H21" s="4" t="s">
        <v>1264</v>
      </c>
      <c r="I21" s="4" t="s">
        <v>1265</v>
      </c>
      <c r="J21" s="4" t="s">
        <v>1266</v>
      </c>
      <c r="K21" s="15" t="n">
        <v>28.3181818181818</v>
      </c>
      <c r="L21" s="15" t="n">
        <v>2690.47727272727</v>
      </c>
    </row>
    <row r="22" customFormat="false" ht="15.6" hidden="false" customHeight="false" outlineLevel="0" collapsed="false">
      <c r="A22" s="5" t="n">
        <v>54</v>
      </c>
      <c r="B22" s="6" t="s">
        <v>1390</v>
      </c>
      <c r="C22" s="5" t="n">
        <v>11</v>
      </c>
      <c r="D22" s="4" t="n">
        <v>6</v>
      </c>
      <c r="E22" s="4" t="n">
        <v>1</v>
      </c>
      <c r="F22" s="4" t="n">
        <v>4</v>
      </c>
      <c r="G22" s="14" t="s">
        <v>12</v>
      </c>
      <c r="H22" s="4" t="s">
        <v>1391</v>
      </c>
      <c r="I22" s="4" t="s">
        <v>1366</v>
      </c>
      <c r="J22" s="4" t="s">
        <v>1392</v>
      </c>
      <c r="K22" s="15" t="n">
        <v>28.75</v>
      </c>
      <c r="L22" s="15" t="n">
        <v>2450.72727272727</v>
      </c>
    </row>
    <row r="23" customFormat="false" ht="15.6" hidden="false" customHeight="false" outlineLevel="0" collapsed="false">
      <c r="A23" s="5" t="n">
        <v>24</v>
      </c>
      <c r="B23" s="6" t="s">
        <v>1321</v>
      </c>
      <c r="C23" s="5" t="n">
        <v>11</v>
      </c>
      <c r="D23" s="4" t="n">
        <v>7</v>
      </c>
      <c r="E23" s="4" t="n">
        <v>1</v>
      </c>
      <c r="F23" s="4" t="n">
        <v>3</v>
      </c>
      <c r="G23" s="14" t="s">
        <v>22</v>
      </c>
      <c r="H23" s="4" t="s">
        <v>1322</v>
      </c>
      <c r="I23" s="4" t="s">
        <v>1320</v>
      </c>
      <c r="J23" s="4" t="s">
        <v>1273</v>
      </c>
      <c r="K23" s="15" t="n">
        <v>29.1136363636364</v>
      </c>
      <c r="L23" s="15" t="n">
        <v>2529.40909090909</v>
      </c>
    </row>
    <row r="24" customFormat="false" ht="15.6" hidden="false" customHeight="false" outlineLevel="0" collapsed="false">
      <c r="A24" s="5" t="n">
        <v>52</v>
      </c>
      <c r="B24" s="6" t="s">
        <v>1385</v>
      </c>
      <c r="C24" s="5" t="n">
        <v>11</v>
      </c>
      <c r="D24" s="4" t="n">
        <v>6</v>
      </c>
      <c r="E24" s="4" t="n">
        <v>1</v>
      </c>
      <c r="F24" s="4" t="n">
        <v>4</v>
      </c>
      <c r="G24" s="14" t="s">
        <v>12</v>
      </c>
      <c r="H24" s="4" t="s">
        <v>1386</v>
      </c>
      <c r="I24" s="4" t="s">
        <v>1366</v>
      </c>
      <c r="J24" s="4" t="s">
        <v>1376</v>
      </c>
      <c r="K24" s="15" t="n">
        <v>29.1136363636364</v>
      </c>
      <c r="L24" s="15" t="n">
        <v>2374.90909090909</v>
      </c>
    </row>
    <row r="25" customFormat="false" ht="15.6" hidden="false" customHeight="false" outlineLevel="0" collapsed="false">
      <c r="A25" s="5" t="n">
        <v>49</v>
      </c>
      <c r="B25" s="6" t="s">
        <v>15</v>
      </c>
      <c r="C25" s="5" t="n">
        <v>11</v>
      </c>
      <c r="D25" s="4" t="n">
        <v>5</v>
      </c>
      <c r="E25" s="4" t="n">
        <v>3</v>
      </c>
      <c r="F25" s="4" t="n">
        <v>3</v>
      </c>
      <c r="G25" s="14" t="s">
        <v>12</v>
      </c>
      <c r="H25" s="4" t="s">
        <v>1381</v>
      </c>
      <c r="I25" s="4" t="s">
        <v>1340</v>
      </c>
      <c r="J25" s="4" t="s">
        <v>1376</v>
      </c>
      <c r="K25" s="15" t="n">
        <v>29.4318181818182</v>
      </c>
      <c r="L25" s="15" t="n">
        <v>2488.68181818182</v>
      </c>
    </row>
    <row r="26" customFormat="false" ht="15.6" hidden="false" customHeight="false" outlineLevel="0" collapsed="false">
      <c r="A26" s="5" t="n">
        <v>31</v>
      </c>
      <c r="B26" s="6" t="s">
        <v>1338</v>
      </c>
      <c r="C26" s="5" t="n">
        <v>11</v>
      </c>
      <c r="D26" s="4" t="n">
        <v>6</v>
      </c>
      <c r="E26" s="4" t="n">
        <v>2</v>
      </c>
      <c r="F26" s="4" t="n">
        <v>3</v>
      </c>
      <c r="G26" s="14" t="s">
        <v>20</v>
      </c>
      <c r="H26" s="4" t="s">
        <v>1339</v>
      </c>
      <c r="I26" s="4" t="s">
        <v>1340</v>
      </c>
      <c r="J26" s="4" t="s">
        <v>1303</v>
      </c>
      <c r="K26" s="15" t="n">
        <v>29.5454545454545</v>
      </c>
      <c r="L26" s="15" t="n">
        <v>2616.40909090909</v>
      </c>
    </row>
    <row r="27" customFormat="false" ht="15.6" hidden="false" customHeight="false" outlineLevel="0" collapsed="false">
      <c r="A27" s="5" t="n">
        <v>28</v>
      </c>
      <c r="B27" s="6" t="s">
        <v>1331</v>
      </c>
      <c r="C27" s="5" t="n">
        <v>11</v>
      </c>
      <c r="D27" s="4" t="n">
        <v>6</v>
      </c>
      <c r="E27" s="4" t="n">
        <v>2</v>
      </c>
      <c r="F27" s="4" t="n">
        <v>3</v>
      </c>
      <c r="G27" s="14" t="s">
        <v>20</v>
      </c>
      <c r="H27" s="4" t="s">
        <v>1332</v>
      </c>
      <c r="I27" s="4" t="s">
        <v>1296</v>
      </c>
      <c r="J27" s="4" t="s">
        <v>1333</v>
      </c>
      <c r="K27" s="15" t="n">
        <v>29.7727272727273</v>
      </c>
      <c r="L27" s="15" t="n">
        <v>2596.63636363636</v>
      </c>
    </row>
    <row r="28" customFormat="false" ht="15.6" hidden="false" customHeight="false" outlineLevel="0" collapsed="false">
      <c r="A28" s="5" t="n">
        <v>19</v>
      </c>
      <c r="B28" s="6" t="s">
        <v>1308</v>
      </c>
      <c r="C28" s="5" t="n">
        <v>11</v>
      </c>
      <c r="D28" s="4" t="n">
        <v>6</v>
      </c>
      <c r="E28" s="4" t="n">
        <v>3</v>
      </c>
      <c r="F28" s="4" t="n">
        <v>2</v>
      </c>
      <c r="G28" s="14" t="s">
        <v>22</v>
      </c>
      <c r="H28" s="4" t="s">
        <v>1309</v>
      </c>
      <c r="I28" s="4" t="s">
        <v>1284</v>
      </c>
      <c r="J28" s="4" t="s">
        <v>1303</v>
      </c>
      <c r="K28" s="15" t="n">
        <v>29.8636363636364</v>
      </c>
      <c r="L28" s="15" t="n">
        <v>2548.79545454545</v>
      </c>
    </row>
    <row r="29" customFormat="false" ht="15.6" hidden="false" customHeight="false" outlineLevel="0" collapsed="false">
      <c r="A29" s="5" t="n">
        <v>13</v>
      </c>
      <c r="B29" s="6" t="s">
        <v>1294</v>
      </c>
      <c r="C29" s="5" t="n">
        <v>11</v>
      </c>
      <c r="D29" s="4" t="n">
        <v>5</v>
      </c>
      <c r="E29" s="4" t="n">
        <v>5</v>
      </c>
      <c r="F29" s="4" t="n">
        <v>1</v>
      </c>
      <c r="G29" s="14" t="s">
        <v>22</v>
      </c>
      <c r="H29" s="4" t="s">
        <v>1295</v>
      </c>
      <c r="I29" s="4" t="s">
        <v>1296</v>
      </c>
      <c r="J29" s="4" t="s">
        <v>1297</v>
      </c>
      <c r="K29" s="15" t="n">
        <v>30.2727272727273</v>
      </c>
      <c r="L29" s="15" t="n">
        <v>2609.65909090909</v>
      </c>
    </row>
    <row r="30" customFormat="false" ht="15.6" hidden="false" customHeight="false" outlineLevel="0" collapsed="false">
      <c r="A30" s="5" t="n">
        <v>36</v>
      </c>
      <c r="B30" s="6" t="s">
        <v>1351</v>
      </c>
      <c r="C30" s="5" t="n">
        <v>11</v>
      </c>
      <c r="D30" s="4" t="n">
        <v>6</v>
      </c>
      <c r="E30" s="4" t="n">
        <v>2</v>
      </c>
      <c r="F30" s="4" t="n">
        <v>3</v>
      </c>
      <c r="G30" s="14" t="s">
        <v>20</v>
      </c>
      <c r="H30" s="4" t="s">
        <v>1352</v>
      </c>
      <c r="I30" s="4" t="s">
        <v>1269</v>
      </c>
      <c r="J30" s="4" t="s">
        <v>1350</v>
      </c>
      <c r="K30" s="15" t="n">
        <v>30.2954545454545</v>
      </c>
      <c r="L30" s="15" t="n">
        <v>2510.5</v>
      </c>
    </row>
    <row r="31" customFormat="false" ht="15.6" hidden="false" customHeight="false" outlineLevel="0" collapsed="false">
      <c r="A31" s="5" t="n">
        <v>29</v>
      </c>
      <c r="B31" s="6" t="s">
        <v>1334</v>
      </c>
      <c r="C31" s="5" t="n">
        <v>11</v>
      </c>
      <c r="D31" s="4" t="n">
        <v>5</v>
      </c>
      <c r="E31" s="4" t="n">
        <v>4</v>
      </c>
      <c r="F31" s="4" t="n">
        <v>2</v>
      </c>
      <c r="G31" s="14" t="s">
        <v>20</v>
      </c>
      <c r="H31" s="4" t="s">
        <v>1335</v>
      </c>
      <c r="I31" s="4" t="s">
        <v>1284</v>
      </c>
      <c r="J31" s="4" t="s">
        <v>1333</v>
      </c>
      <c r="K31" s="15" t="n">
        <v>30.7045454545455</v>
      </c>
      <c r="L31" s="15" t="n">
        <v>2653.5</v>
      </c>
    </row>
    <row r="32" customFormat="false" ht="15.6" hidden="false" customHeight="false" outlineLevel="0" collapsed="false">
      <c r="A32" s="5" t="n">
        <v>58</v>
      </c>
      <c r="B32" s="6" t="s">
        <v>1400</v>
      </c>
      <c r="C32" s="5" t="n">
        <v>11</v>
      </c>
      <c r="D32" s="4" t="n">
        <v>6</v>
      </c>
      <c r="E32" s="4" t="n">
        <v>1</v>
      </c>
      <c r="F32" s="4" t="n">
        <v>4</v>
      </c>
      <c r="G32" s="14" t="s">
        <v>12</v>
      </c>
      <c r="H32" s="4" t="s">
        <v>1401</v>
      </c>
      <c r="I32" s="4" t="s">
        <v>1399</v>
      </c>
      <c r="J32" s="4" t="s">
        <v>1348</v>
      </c>
      <c r="K32" s="15" t="n">
        <v>31.0454545454545</v>
      </c>
      <c r="L32" s="15" t="n">
        <v>2185.34090909091</v>
      </c>
    </row>
    <row r="33" customFormat="false" ht="15.6" hidden="false" customHeight="false" outlineLevel="0" collapsed="false">
      <c r="A33" s="5" t="n">
        <v>53</v>
      </c>
      <c r="B33" s="6" t="s">
        <v>1387</v>
      </c>
      <c r="C33" s="5" t="n">
        <v>11</v>
      </c>
      <c r="D33" s="4" t="n">
        <v>6</v>
      </c>
      <c r="E33" s="4" t="n">
        <v>1</v>
      </c>
      <c r="F33" s="4" t="n">
        <v>4</v>
      </c>
      <c r="G33" s="14" t="s">
        <v>12</v>
      </c>
      <c r="H33" s="4" t="s">
        <v>1388</v>
      </c>
      <c r="I33" s="4" t="s">
        <v>1320</v>
      </c>
      <c r="J33" s="4" t="s">
        <v>1389</v>
      </c>
      <c r="K33" s="15" t="n">
        <v>31.25</v>
      </c>
      <c r="L33" s="15" t="n">
        <v>2368.5</v>
      </c>
    </row>
    <row r="34" customFormat="false" ht="15.6" hidden="false" customHeight="false" outlineLevel="0" collapsed="false">
      <c r="A34" s="5" t="n">
        <v>51</v>
      </c>
      <c r="B34" s="6" t="s">
        <v>1383</v>
      </c>
      <c r="C34" s="5" t="n">
        <v>11</v>
      </c>
      <c r="D34" s="4" t="n">
        <v>6</v>
      </c>
      <c r="E34" s="4" t="n">
        <v>1</v>
      </c>
      <c r="F34" s="4" t="n">
        <v>4</v>
      </c>
      <c r="G34" s="14" t="s">
        <v>12</v>
      </c>
      <c r="H34" s="4" t="s">
        <v>1384</v>
      </c>
      <c r="I34" s="4" t="s">
        <v>1355</v>
      </c>
      <c r="J34" s="4" t="s">
        <v>1343</v>
      </c>
      <c r="K34" s="15" t="n">
        <v>31.2954545454545</v>
      </c>
      <c r="L34" s="15" t="n">
        <v>2521.31818181818</v>
      </c>
    </row>
    <row r="35" customFormat="false" ht="15.6" hidden="false" customHeight="false" outlineLevel="0" collapsed="false">
      <c r="A35" s="5" t="n">
        <v>57</v>
      </c>
      <c r="B35" s="6" t="s">
        <v>11</v>
      </c>
      <c r="C35" s="5" t="n">
        <v>11</v>
      </c>
      <c r="D35" s="4" t="n">
        <v>6</v>
      </c>
      <c r="E35" s="4" t="n">
        <v>1</v>
      </c>
      <c r="F35" s="4" t="n">
        <v>4</v>
      </c>
      <c r="G35" s="14" t="s">
        <v>12</v>
      </c>
      <c r="H35" s="4" t="s">
        <v>1398</v>
      </c>
      <c r="I35" s="4" t="s">
        <v>1399</v>
      </c>
      <c r="J35" s="4" t="s">
        <v>1395</v>
      </c>
      <c r="K35" s="15" t="n">
        <v>31.5</v>
      </c>
      <c r="L35" s="15" t="n">
        <v>2344.79545454545</v>
      </c>
    </row>
    <row r="36" customFormat="false" ht="15.6" hidden="false" customHeight="false" outlineLevel="0" collapsed="false">
      <c r="A36" s="5" t="n">
        <v>44</v>
      </c>
      <c r="B36" s="6" t="s">
        <v>1369</v>
      </c>
      <c r="C36" s="5" t="n">
        <v>11</v>
      </c>
      <c r="D36" s="4" t="n">
        <v>5</v>
      </c>
      <c r="E36" s="4" t="n">
        <v>3</v>
      </c>
      <c r="F36" s="4" t="n">
        <v>3</v>
      </c>
      <c r="G36" s="14" t="s">
        <v>12</v>
      </c>
      <c r="H36" s="4" t="s">
        <v>1370</v>
      </c>
      <c r="I36" s="4" t="s">
        <v>1269</v>
      </c>
      <c r="J36" s="4" t="s">
        <v>1371</v>
      </c>
      <c r="K36" s="15" t="n">
        <v>31.9772727272727</v>
      </c>
      <c r="L36" s="15" t="n">
        <v>2589.27272727273</v>
      </c>
    </row>
    <row r="37" customFormat="false" ht="15.6" hidden="false" customHeight="false" outlineLevel="0" collapsed="false">
      <c r="A37" s="5" t="n">
        <v>2</v>
      </c>
      <c r="B37" s="6" t="s">
        <v>1253</v>
      </c>
      <c r="C37" s="5" t="n">
        <v>11</v>
      </c>
      <c r="D37" s="4" t="n">
        <v>9</v>
      </c>
      <c r="E37" s="4" t="n">
        <v>1</v>
      </c>
      <c r="F37" s="4" t="n">
        <v>1</v>
      </c>
      <c r="G37" s="14" t="s">
        <v>1249</v>
      </c>
      <c r="H37" s="4" t="s">
        <v>1254</v>
      </c>
      <c r="I37" s="4" t="s">
        <v>1255</v>
      </c>
      <c r="J37" s="4" t="s">
        <v>1256</v>
      </c>
      <c r="K37" s="15" t="n">
        <v>32.1136363636364</v>
      </c>
      <c r="L37" s="15" t="n">
        <v>2633.43181818182</v>
      </c>
    </row>
    <row r="38" customFormat="false" ht="15.6" hidden="false" customHeight="false" outlineLevel="0" collapsed="false">
      <c r="A38" s="5" t="n">
        <v>7</v>
      </c>
      <c r="B38" s="6" t="s">
        <v>1274</v>
      </c>
      <c r="C38" s="5" t="n">
        <v>11</v>
      </c>
      <c r="D38" s="4" t="n">
        <v>7</v>
      </c>
      <c r="E38" s="4" t="n">
        <v>2</v>
      </c>
      <c r="F38" s="4" t="n">
        <v>2</v>
      </c>
      <c r="G38" s="14" t="s">
        <v>1275</v>
      </c>
      <c r="H38" s="4" t="s">
        <v>1276</v>
      </c>
      <c r="I38" s="4" t="s">
        <v>1277</v>
      </c>
      <c r="J38" s="4" t="s">
        <v>1278</v>
      </c>
      <c r="K38" s="15" t="n">
        <v>32.6136363636364</v>
      </c>
      <c r="L38" s="15" t="n">
        <v>2668.38636363636</v>
      </c>
    </row>
    <row r="39" customFormat="false" ht="15.6" hidden="false" customHeight="false" outlineLevel="0" collapsed="false">
      <c r="A39" s="5" t="n">
        <v>9</v>
      </c>
      <c r="B39" s="6" t="s">
        <v>1282</v>
      </c>
      <c r="C39" s="5" t="n">
        <v>11</v>
      </c>
      <c r="D39" s="4" t="n">
        <v>6</v>
      </c>
      <c r="E39" s="4" t="n">
        <v>4</v>
      </c>
      <c r="F39" s="4" t="n">
        <v>1</v>
      </c>
      <c r="G39" s="14" t="s">
        <v>1275</v>
      </c>
      <c r="H39" s="4" t="s">
        <v>1283</v>
      </c>
      <c r="I39" s="4" t="s">
        <v>1284</v>
      </c>
      <c r="J39" s="4" t="s">
        <v>1285</v>
      </c>
      <c r="K39" s="15" t="n">
        <v>33.0909090909091</v>
      </c>
      <c r="L39" s="15" t="n">
        <v>2656.45454545455</v>
      </c>
    </row>
    <row r="40" customFormat="false" ht="15.6" hidden="false" customHeight="false" outlineLevel="0" collapsed="false">
      <c r="A40" s="5" t="n">
        <v>21</v>
      </c>
      <c r="B40" s="6" t="s">
        <v>1313</v>
      </c>
      <c r="C40" s="5" t="n">
        <v>11</v>
      </c>
      <c r="D40" s="4" t="n">
        <v>6</v>
      </c>
      <c r="E40" s="4" t="n">
        <v>3</v>
      </c>
      <c r="F40" s="4" t="n">
        <v>2</v>
      </c>
      <c r="G40" s="14" t="s">
        <v>22</v>
      </c>
      <c r="H40" s="4" t="s">
        <v>1314</v>
      </c>
      <c r="I40" s="4" t="s">
        <v>1277</v>
      </c>
      <c r="J40" s="4" t="s">
        <v>1273</v>
      </c>
      <c r="K40" s="15" t="n">
        <v>33.4090909090909</v>
      </c>
      <c r="L40" s="15" t="n">
        <v>2556.79545454545</v>
      </c>
    </row>
    <row r="41" customFormat="false" ht="15.6" hidden="false" customHeight="false" outlineLevel="0" collapsed="false">
      <c r="A41" s="5" t="n">
        <v>20</v>
      </c>
      <c r="B41" s="6" t="s">
        <v>1310</v>
      </c>
      <c r="C41" s="5" t="n">
        <v>11</v>
      </c>
      <c r="D41" s="4" t="n">
        <v>7</v>
      </c>
      <c r="E41" s="4" t="n">
        <v>1</v>
      </c>
      <c r="F41" s="4" t="n">
        <v>3</v>
      </c>
      <c r="G41" s="14" t="s">
        <v>22</v>
      </c>
      <c r="H41" s="4" t="s">
        <v>1311</v>
      </c>
      <c r="I41" s="4" t="s">
        <v>1269</v>
      </c>
      <c r="J41" s="4" t="s">
        <v>1312</v>
      </c>
      <c r="K41" s="15" t="n">
        <v>33.4772727272727</v>
      </c>
      <c r="L41" s="15" t="n">
        <v>2588</v>
      </c>
    </row>
    <row r="42" customFormat="false" ht="15.6" hidden="false" customHeight="false" outlineLevel="0" collapsed="false">
      <c r="A42" s="5" t="n">
        <v>5</v>
      </c>
      <c r="B42" s="6" t="s">
        <v>1267</v>
      </c>
      <c r="C42" s="5" t="n">
        <v>11</v>
      </c>
      <c r="D42" s="4" t="n">
        <v>7</v>
      </c>
      <c r="E42" s="4" t="n">
        <v>3</v>
      </c>
      <c r="F42" s="4" t="n">
        <v>1</v>
      </c>
      <c r="G42" s="14" t="s">
        <v>1263</v>
      </c>
      <c r="H42" s="4" t="s">
        <v>1268</v>
      </c>
      <c r="I42" s="4" t="s">
        <v>1269</v>
      </c>
      <c r="J42" s="4" t="s">
        <v>1270</v>
      </c>
      <c r="K42" s="15" t="n">
        <v>33.5681818181818</v>
      </c>
      <c r="L42" s="15" t="n">
        <v>2762.84090909091</v>
      </c>
    </row>
    <row r="43" customFormat="false" ht="15.6" hidden="false" customHeight="false" outlineLevel="0" collapsed="false">
      <c r="A43" s="5" t="n">
        <v>8</v>
      </c>
      <c r="B43" s="6" t="s">
        <v>1279</v>
      </c>
      <c r="C43" s="5" t="n">
        <v>11</v>
      </c>
      <c r="D43" s="4" t="n">
        <v>7</v>
      </c>
      <c r="E43" s="4" t="n">
        <v>2</v>
      </c>
      <c r="F43" s="4" t="n">
        <v>2</v>
      </c>
      <c r="G43" s="14" t="s">
        <v>1275</v>
      </c>
      <c r="H43" s="4" t="s">
        <v>1280</v>
      </c>
      <c r="I43" s="4" t="s">
        <v>1255</v>
      </c>
      <c r="J43" s="4" t="s">
        <v>1281</v>
      </c>
      <c r="K43" s="15" t="n">
        <v>33.9090909090909</v>
      </c>
      <c r="L43" s="15" t="n">
        <v>2603.86363636364</v>
      </c>
    </row>
    <row r="44" customFormat="false" ht="15.6" hidden="false" customHeight="false" outlineLevel="0" collapsed="false">
      <c r="A44" s="5" t="n">
        <v>15</v>
      </c>
      <c r="B44" s="6" t="s">
        <v>1301</v>
      </c>
      <c r="C44" s="5" t="n">
        <v>11</v>
      </c>
      <c r="D44" s="4" t="n">
        <v>6</v>
      </c>
      <c r="E44" s="4" t="n">
        <v>3</v>
      </c>
      <c r="F44" s="4" t="n">
        <v>2</v>
      </c>
      <c r="G44" s="14" t="s">
        <v>22</v>
      </c>
      <c r="H44" s="4" t="s">
        <v>1302</v>
      </c>
      <c r="I44" s="4" t="s">
        <v>1296</v>
      </c>
      <c r="J44" s="4" t="s">
        <v>1303</v>
      </c>
      <c r="K44" s="15" t="n">
        <v>34</v>
      </c>
      <c r="L44" s="15" t="n">
        <v>2555.34090909091</v>
      </c>
    </row>
    <row r="45" customFormat="false" ht="15.6" hidden="false" customHeight="false" outlineLevel="0" collapsed="false">
      <c r="A45" s="5" t="n">
        <v>55</v>
      </c>
      <c r="B45" s="6" t="s">
        <v>1393</v>
      </c>
      <c r="C45" s="5" t="n">
        <v>11</v>
      </c>
      <c r="D45" s="4" t="n">
        <v>6</v>
      </c>
      <c r="E45" s="4" t="n">
        <v>1</v>
      </c>
      <c r="F45" s="4" t="n">
        <v>4</v>
      </c>
      <c r="G45" s="14" t="s">
        <v>12</v>
      </c>
      <c r="H45" s="4" t="s">
        <v>1394</v>
      </c>
      <c r="I45" s="4" t="s">
        <v>1366</v>
      </c>
      <c r="J45" s="4" t="s">
        <v>1395</v>
      </c>
      <c r="K45" s="15" t="n">
        <v>34.4772727272727</v>
      </c>
      <c r="L45" s="15" t="n">
        <v>2318.61363636364</v>
      </c>
    </row>
    <row r="46" customFormat="false" ht="15.6" hidden="false" customHeight="false" outlineLevel="0" collapsed="false">
      <c r="A46" s="5" t="n">
        <v>25</v>
      </c>
      <c r="B46" s="6" t="s">
        <v>1323</v>
      </c>
      <c r="C46" s="5" t="n">
        <v>11</v>
      </c>
      <c r="D46" s="4" t="n">
        <v>6</v>
      </c>
      <c r="E46" s="4" t="n">
        <v>2</v>
      </c>
      <c r="F46" s="4" t="n">
        <v>3</v>
      </c>
      <c r="G46" s="14" t="s">
        <v>20</v>
      </c>
      <c r="H46" s="4" t="s">
        <v>1324</v>
      </c>
      <c r="I46" s="4" t="s">
        <v>1325</v>
      </c>
      <c r="J46" s="4" t="s">
        <v>1326</v>
      </c>
      <c r="K46" s="15" t="n">
        <v>34.7272727272727</v>
      </c>
      <c r="L46" s="15" t="n">
        <v>2595.77272727273</v>
      </c>
    </row>
    <row r="47" customFormat="false" ht="15.6" hidden="false" customHeight="false" outlineLevel="0" collapsed="false">
      <c r="A47" s="5" t="n">
        <v>12</v>
      </c>
      <c r="B47" s="6" t="s">
        <v>28</v>
      </c>
      <c r="C47" s="5" t="n">
        <v>11</v>
      </c>
      <c r="D47" s="4" t="n">
        <v>7</v>
      </c>
      <c r="E47" s="4" t="n">
        <v>1</v>
      </c>
      <c r="F47" s="4" t="n">
        <v>3</v>
      </c>
      <c r="G47" s="14" t="s">
        <v>22</v>
      </c>
      <c r="H47" s="4" t="s">
        <v>1292</v>
      </c>
      <c r="I47" s="4" t="s">
        <v>1255</v>
      </c>
      <c r="J47" s="4" t="s">
        <v>1293</v>
      </c>
      <c r="K47" s="15" t="n">
        <v>35.3181818181818</v>
      </c>
      <c r="L47" s="15" t="n">
        <v>2675.95454545455</v>
      </c>
    </row>
    <row r="48" customFormat="false" ht="15.6" hidden="false" customHeight="false" outlineLevel="0" collapsed="false">
      <c r="A48" s="5" t="n">
        <v>33</v>
      </c>
      <c r="B48" s="6" t="s">
        <v>1344</v>
      </c>
      <c r="C48" s="5" t="n">
        <v>11</v>
      </c>
      <c r="D48" s="4" t="n">
        <v>6</v>
      </c>
      <c r="E48" s="4" t="n">
        <v>2</v>
      </c>
      <c r="F48" s="4" t="n">
        <v>3</v>
      </c>
      <c r="G48" s="14" t="s">
        <v>20</v>
      </c>
      <c r="H48" s="4" t="s">
        <v>1345</v>
      </c>
      <c r="I48" s="4" t="s">
        <v>1255</v>
      </c>
      <c r="J48" s="4" t="s">
        <v>1346</v>
      </c>
      <c r="K48" s="15" t="n">
        <v>35.3636363636364</v>
      </c>
      <c r="L48" s="15" t="n">
        <v>2549.84090909091</v>
      </c>
    </row>
    <row r="49" customFormat="false" ht="15.6" hidden="false" customHeight="false" outlineLevel="0" collapsed="false">
      <c r="A49" s="5" t="n">
        <v>16</v>
      </c>
      <c r="B49" s="6" t="s">
        <v>1304</v>
      </c>
      <c r="C49" s="5" t="n">
        <v>11</v>
      </c>
      <c r="D49" s="4" t="n">
        <v>7</v>
      </c>
      <c r="E49" s="4" t="n">
        <v>1</v>
      </c>
      <c r="F49" s="4" t="n">
        <v>3</v>
      </c>
      <c r="G49" s="14" t="s">
        <v>22</v>
      </c>
      <c r="H49" s="4" t="s">
        <v>1305</v>
      </c>
      <c r="I49" s="4" t="s">
        <v>1296</v>
      </c>
      <c r="J49" s="4" t="s">
        <v>1285</v>
      </c>
      <c r="K49" s="15" t="n">
        <v>36.2272727272727</v>
      </c>
      <c r="L49" s="15" t="n">
        <v>2589.04545454545</v>
      </c>
    </row>
    <row r="50" customFormat="false" ht="15.6" hidden="false" customHeight="false" outlineLevel="0" collapsed="false">
      <c r="A50" s="5" t="n">
        <v>22</v>
      </c>
      <c r="B50" s="6" t="s">
        <v>1315</v>
      </c>
      <c r="C50" s="5" t="n">
        <v>11</v>
      </c>
      <c r="D50" s="4" t="n">
        <v>6</v>
      </c>
      <c r="E50" s="4" t="n">
        <v>3</v>
      </c>
      <c r="F50" s="4" t="n">
        <v>2</v>
      </c>
      <c r="G50" s="14" t="s">
        <v>22</v>
      </c>
      <c r="H50" s="4" t="s">
        <v>1316</v>
      </c>
      <c r="I50" s="4" t="s">
        <v>1255</v>
      </c>
      <c r="J50" s="4" t="s">
        <v>1317</v>
      </c>
      <c r="K50" s="15" t="n">
        <v>36.4090909090909</v>
      </c>
      <c r="L50" s="15" t="n">
        <v>2511.09090909091</v>
      </c>
    </row>
    <row r="51" customFormat="false" ht="15.6" hidden="false" customHeight="false" outlineLevel="0" collapsed="false">
      <c r="A51" s="5" t="n">
        <v>37</v>
      </c>
      <c r="B51" s="6" t="s">
        <v>1353</v>
      </c>
      <c r="C51" s="5" t="n">
        <v>11</v>
      </c>
      <c r="D51" s="4" t="n">
        <v>6</v>
      </c>
      <c r="E51" s="4" t="n">
        <v>2</v>
      </c>
      <c r="F51" s="4" t="n">
        <v>3</v>
      </c>
      <c r="G51" s="14" t="s">
        <v>20</v>
      </c>
      <c r="H51" s="4" t="s">
        <v>1354</v>
      </c>
      <c r="I51" s="4" t="s">
        <v>1355</v>
      </c>
      <c r="J51" s="4" t="s">
        <v>1288</v>
      </c>
      <c r="K51" s="15" t="n">
        <v>36.5681818181818</v>
      </c>
      <c r="L51" s="15" t="n">
        <v>2537.59090909091</v>
      </c>
    </row>
    <row r="52" customFormat="false" ht="15.6" hidden="false" customHeight="false" outlineLevel="0" collapsed="false">
      <c r="A52" s="5" t="n">
        <v>41</v>
      </c>
      <c r="B52" s="6" t="s">
        <v>1361</v>
      </c>
      <c r="C52" s="5" t="n">
        <v>11</v>
      </c>
      <c r="D52" s="4" t="n">
        <v>7</v>
      </c>
      <c r="E52" s="4" t="n">
        <v>0</v>
      </c>
      <c r="F52" s="4" t="n">
        <v>4</v>
      </c>
      <c r="G52" s="14" t="s">
        <v>20</v>
      </c>
      <c r="H52" s="4" t="s">
        <v>1362</v>
      </c>
      <c r="I52" s="4" t="s">
        <v>1340</v>
      </c>
      <c r="J52" s="4" t="s">
        <v>1363</v>
      </c>
      <c r="K52" s="15" t="n">
        <v>36.8181818181818</v>
      </c>
      <c r="L52" s="15" t="n">
        <v>2254.15909090909</v>
      </c>
    </row>
    <row r="53" customFormat="false" ht="15.6" hidden="false" customHeight="false" outlineLevel="0" collapsed="false">
      <c r="A53" s="5" t="n">
        <v>14</v>
      </c>
      <c r="B53" s="6" t="s">
        <v>1298</v>
      </c>
      <c r="C53" s="5" t="n">
        <v>11</v>
      </c>
      <c r="D53" s="4" t="n">
        <v>7</v>
      </c>
      <c r="E53" s="4" t="n">
        <v>1</v>
      </c>
      <c r="F53" s="4" t="n">
        <v>3</v>
      </c>
      <c r="G53" s="14" t="s">
        <v>22</v>
      </c>
      <c r="H53" s="4" t="s">
        <v>1299</v>
      </c>
      <c r="I53" s="4" t="s">
        <v>1296</v>
      </c>
      <c r="J53" s="4" t="s">
        <v>1300</v>
      </c>
      <c r="K53" s="15" t="n">
        <v>36.8636363636364</v>
      </c>
      <c r="L53" s="15" t="n">
        <v>2637.56818181818</v>
      </c>
    </row>
    <row r="54" customFormat="false" ht="15.6" hidden="false" customHeight="false" outlineLevel="0" collapsed="false">
      <c r="A54" s="5" t="n">
        <v>38</v>
      </c>
      <c r="B54" s="6" t="s">
        <v>27</v>
      </c>
      <c r="C54" s="5" t="n">
        <v>11</v>
      </c>
      <c r="D54" s="4" t="n">
        <v>6</v>
      </c>
      <c r="E54" s="4" t="n">
        <v>2</v>
      </c>
      <c r="F54" s="4" t="n">
        <v>3</v>
      </c>
      <c r="G54" s="14" t="s">
        <v>20</v>
      </c>
      <c r="H54" s="4" t="s">
        <v>1356</v>
      </c>
      <c r="I54" s="4" t="s">
        <v>1320</v>
      </c>
      <c r="J54" s="4" t="s">
        <v>1288</v>
      </c>
      <c r="K54" s="15" t="n">
        <v>36.9772727272727</v>
      </c>
      <c r="L54" s="15" t="n">
        <v>2495.20454545455</v>
      </c>
    </row>
    <row r="55" customFormat="false" ht="15.6" hidden="false" customHeight="false" outlineLevel="0" collapsed="false">
      <c r="A55" s="5" t="n">
        <v>32</v>
      </c>
      <c r="B55" s="6" t="s">
        <v>1341</v>
      </c>
      <c r="C55" s="5" t="n">
        <v>11</v>
      </c>
      <c r="D55" s="4" t="n">
        <v>6</v>
      </c>
      <c r="E55" s="4" t="n">
        <v>2</v>
      </c>
      <c r="F55" s="4" t="n">
        <v>3</v>
      </c>
      <c r="G55" s="14" t="s">
        <v>20</v>
      </c>
      <c r="H55" s="4" t="s">
        <v>1342</v>
      </c>
      <c r="I55" s="4" t="s">
        <v>1277</v>
      </c>
      <c r="J55" s="4" t="s">
        <v>1343</v>
      </c>
      <c r="K55" s="15" t="n">
        <v>37.7272727272727</v>
      </c>
      <c r="L55" s="15" t="n">
        <v>2447.29545454545</v>
      </c>
    </row>
    <row r="56" customFormat="false" ht="15.6" hidden="false" customHeight="false" outlineLevel="0" collapsed="false">
      <c r="A56" s="5" t="n">
        <v>27</v>
      </c>
      <c r="B56" s="6" t="s">
        <v>1329</v>
      </c>
      <c r="C56" s="5" t="n">
        <v>11</v>
      </c>
      <c r="D56" s="4" t="n">
        <v>6</v>
      </c>
      <c r="E56" s="4" t="n">
        <v>2</v>
      </c>
      <c r="F56" s="4" t="n">
        <v>3</v>
      </c>
      <c r="G56" s="14" t="s">
        <v>20</v>
      </c>
      <c r="H56" s="4" t="s">
        <v>1330</v>
      </c>
      <c r="I56" s="4" t="s">
        <v>1325</v>
      </c>
      <c r="J56" s="4" t="s">
        <v>1281</v>
      </c>
      <c r="K56" s="15" t="n">
        <v>38.2727272727273</v>
      </c>
      <c r="L56" s="15" t="n">
        <v>2576.09090909091</v>
      </c>
    </row>
    <row r="57" customFormat="false" ht="15.6" hidden="false" customHeight="false" outlineLevel="0" collapsed="false">
      <c r="A57" s="5" t="n">
        <v>56</v>
      </c>
      <c r="B57" s="6" t="s">
        <v>1396</v>
      </c>
      <c r="C57" s="5" t="n">
        <v>11</v>
      </c>
      <c r="D57" s="4" t="n">
        <v>6</v>
      </c>
      <c r="E57" s="4" t="n">
        <v>1</v>
      </c>
      <c r="F57" s="4" t="n">
        <v>4</v>
      </c>
      <c r="G57" s="14" t="s">
        <v>12</v>
      </c>
      <c r="H57" s="4" t="s">
        <v>1397</v>
      </c>
      <c r="I57" s="4" t="s">
        <v>1366</v>
      </c>
      <c r="J57" s="4" t="s">
        <v>1395</v>
      </c>
      <c r="K57" s="15" t="n">
        <v>38.6590909090909</v>
      </c>
      <c r="L57" s="15" t="n">
        <v>2403.38636363636</v>
      </c>
    </row>
    <row r="58" customFormat="false" ht="15.6" hidden="false" customHeight="false" outlineLevel="0" collapsed="false">
      <c r="A58" s="5" t="n">
        <v>46</v>
      </c>
      <c r="B58" s="6" t="s">
        <v>1375</v>
      </c>
      <c r="C58" s="5" t="n">
        <v>11</v>
      </c>
      <c r="D58" s="4" t="n">
        <v>6</v>
      </c>
      <c r="E58" s="4" t="n">
        <v>1</v>
      </c>
      <c r="F58" s="4" t="n">
        <v>4</v>
      </c>
      <c r="G58" s="14" t="s">
        <v>12</v>
      </c>
      <c r="H58" s="4" t="s">
        <v>1347</v>
      </c>
      <c r="I58" s="4" t="s">
        <v>1340</v>
      </c>
      <c r="J58" s="4" t="s">
        <v>1376</v>
      </c>
      <c r="K58" s="15" t="n">
        <v>39</v>
      </c>
      <c r="L58" s="15" t="n">
        <v>2610.5</v>
      </c>
    </row>
    <row r="59" customFormat="false" ht="15.6" hidden="false" customHeight="false" outlineLevel="0" collapsed="false">
      <c r="A59" s="5" t="n">
        <v>40</v>
      </c>
      <c r="B59" s="6" t="s">
        <v>1358</v>
      </c>
      <c r="C59" s="5" t="n">
        <v>11</v>
      </c>
      <c r="D59" s="4" t="n">
        <v>7</v>
      </c>
      <c r="E59" s="4" t="n">
        <v>0</v>
      </c>
      <c r="F59" s="4" t="n">
        <v>4</v>
      </c>
      <c r="G59" s="14" t="s">
        <v>20</v>
      </c>
      <c r="H59" s="4" t="s">
        <v>1359</v>
      </c>
      <c r="I59" s="4" t="s">
        <v>1355</v>
      </c>
      <c r="J59" s="4" t="s">
        <v>1360</v>
      </c>
      <c r="K59" s="15" t="n">
        <v>41.0227272727273</v>
      </c>
      <c r="L59" s="15" t="n">
        <v>2502.43181818182</v>
      </c>
    </row>
    <row r="60" customFormat="false" ht="15.6" hidden="false" customHeight="false" outlineLevel="0" collapsed="false">
      <c r="A60" s="5" t="n">
        <v>42</v>
      </c>
      <c r="B60" s="6" t="s">
        <v>1364</v>
      </c>
      <c r="C60" s="5" t="n">
        <v>11</v>
      </c>
      <c r="D60" s="4" t="n">
        <v>7</v>
      </c>
      <c r="E60" s="4" t="n">
        <v>0</v>
      </c>
      <c r="F60" s="4" t="n">
        <v>4</v>
      </c>
      <c r="G60" s="14" t="s">
        <v>20</v>
      </c>
      <c r="H60" s="4" t="s">
        <v>1365</v>
      </c>
      <c r="I60" s="4" t="s">
        <v>1366</v>
      </c>
      <c r="J60" s="4" t="s">
        <v>1367</v>
      </c>
      <c r="K60" s="15" t="n">
        <v>43.0909090909091</v>
      </c>
      <c r="L60" s="15" t="n">
        <v>2444.227272727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4.43"/>
    <col collapsed="false" customWidth="true" hidden="false" outlineLevel="0" max="3" min="3" style="0" width="5.43"/>
    <col collapsed="false" customWidth="true" hidden="false" outlineLevel="0" max="6" min="4" style="0" width="2.1"/>
    <col collapsed="false" customWidth="true" hidden="false" outlineLevel="0" max="7" min="7" style="10" width="4.1"/>
    <col collapsed="false" customWidth="true" hidden="false" outlineLevel="0" max="8" min="8" style="0" width="6.32"/>
    <col collapsed="false" customWidth="true" hidden="false" outlineLevel="0" max="9" min="9" style="0" width="5.66"/>
    <col collapsed="false" customWidth="true" hidden="false" outlineLevel="0" max="10" min="10" style="0" width="7.21"/>
    <col collapsed="false" customWidth="true" hidden="false" outlineLevel="0" max="12" min="11" style="11" width="11.43"/>
  </cols>
  <sheetData>
    <row r="1" customFormat="false" ht="15.6" hidden="false" customHeight="false" outlineLevel="0" collapsed="false">
      <c r="A1" s="2" t="s">
        <v>1242</v>
      </c>
      <c r="B1" s="3" t="s">
        <v>3</v>
      </c>
      <c r="C1" s="2" t="s">
        <v>46</v>
      </c>
      <c r="D1" s="1" t="s">
        <v>229</v>
      </c>
      <c r="E1" s="1" t="s">
        <v>1243</v>
      </c>
      <c r="F1" s="1" t="s">
        <v>595</v>
      </c>
      <c r="G1" s="12" t="s">
        <v>4</v>
      </c>
      <c r="H1" s="1" t="s">
        <v>1244</v>
      </c>
      <c r="I1" s="1" t="s">
        <v>45</v>
      </c>
      <c r="J1" s="1" t="s">
        <v>1245</v>
      </c>
      <c r="K1" s="13" t="s">
        <v>1246</v>
      </c>
      <c r="L1" s="13" t="s">
        <v>1247</v>
      </c>
    </row>
    <row r="2" customFormat="false" ht="15.6" hidden="false" customHeight="false" outlineLevel="0" collapsed="false">
      <c r="A2" s="5" t="n">
        <v>5</v>
      </c>
      <c r="B2" s="6" t="s">
        <v>1267</v>
      </c>
      <c r="C2" s="5" t="n">
        <v>11</v>
      </c>
      <c r="D2" s="4" t="n">
        <v>7</v>
      </c>
      <c r="E2" s="4" t="n">
        <v>3</v>
      </c>
      <c r="F2" s="4" t="n">
        <v>1</v>
      </c>
      <c r="G2" s="14" t="s">
        <v>1263</v>
      </c>
      <c r="H2" s="4" t="s">
        <v>1268</v>
      </c>
      <c r="I2" s="4" t="s">
        <v>1269</v>
      </c>
      <c r="J2" s="4" t="s">
        <v>1270</v>
      </c>
      <c r="K2" s="15" t="n">
        <v>33.5681818181818</v>
      </c>
      <c r="L2" s="15" t="n">
        <v>2762.84090909091</v>
      </c>
    </row>
    <row r="3" customFormat="false" ht="15.6" hidden="false" customHeight="false" outlineLevel="0" collapsed="false">
      <c r="A3" s="5" t="n">
        <v>4</v>
      </c>
      <c r="B3" s="6" t="s">
        <v>1262</v>
      </c>
      <c r="C3" s="5" t="n">
        <v>11</v>
      </c>
      <c r="D3" s="4" t="n">
        <v>7</v>
      </c>
      <c r="E3" s="4" t="n">
        <v>3</v>
      </c>
      <c r="F3" s="4" t="n">
        <v>1</v>
      </c>
      <c r="G3" s="14" t="s">
        <v>1263</v>
      </c>
      <c r="H3" s="4" t="s">
        <v>1264</v>
      </c>
      <c r="I3" s="4" t="s">
        <v>1265</v>
      </c>
      <c r="J3" s="4" t="s">
        <v>1266</v>
      </c>
      <c r="K3" s="15" t="n">
        <v>28.3181818181818</v>
      </c>
      <c r="L3" s="15" t="n">
        <v>2690.47727272727</v>
      </c>
    </row>
    <row r="4" customFormat="false" ht="15.6" hidden="false" customHeight="false" outlineLevel="0" collapsed="false">
      <c r="A4" s="5" t="n">
        <v>12</v>
      </c>
      <c r="B4" s="6" t="s">
        <v>28</v>
      </c>
      <c r="C4" s="5" t="n">
        <v>11</v>
      </c>
      <c r="D4" s="4" t="n">
        <v>7</v>
      </c>
      <c r="E4" s="4" t="n">
        <v>1</v>
      </c>
      <c r="F4" s="4" t="n">
        <v>3</v>
      </c>
      <c r="G4" s="14" t="s">
        <v>22</v>
      </c>
      <c r="H4" s="4" t="s">
        <v>1292</v>
      </c>
      <c r="I4" s="4" t="s">
        <v>1255</v>
      </c>
      <c r="J4" s="4" t="s">
        <v>1293</v>
      </c>
      <c r="K4" s="15" t="n">
        <v>35.3181818181818</v>
      </c>
      <c r="L4" s="15" t="n">
        <v>2675.95454545455</v>
      </c>
    </row>
    <row r="5" customFormat="false" ht="15.6" hidden="false" customHeight="false" outlineLevel="0" collapsed="false">
      <c r="A5" s="5" t="n">
        <v>59</v>
      </c>
      <c r="B5" s="6" t="s">
        <v>1402</v>
      </c>
      <c r="C5" s="5" t="n">
        <v>11</v>
      </c>
      <c r="D5" s="4" t="n">
        <v>5</v>
      </c>
      <c r="E5" s="4" t="n">
        <v>2</v>
      </c>
      <c r="F5" s="4" t="n">
        <v>4</v>
      </c>
      <c r="G5" s="14" t="s">
        <v>18</v>
      </c>
      <c r="H5" s="4" t="s">
        <v>1403</v>
      </c>
      <c r="I5" s="4" t="s">
        <v>1340</v>
      </c>
      <c r="J5" s="4" t="s">
        <v>1404</v>
      </c>
      <c r="K5" s="15" t="n">
        <v>28.0227272727273</v>
      </c>
      <c r="L5" s="15" t="n">
        <v>2670.56818181818</v>
      </c>
    </row>
    <row r="6" customFormat="false" ht="15.6" hidden="false" customHeight="false" outlineLevel="0" collapsed="false">
      <c r="A6" s="5" t="n">
        <v>7</v>
      </c>
      <c r="B6" s="6" t="s">
        <v>1274</v>
      </c>
      <c r="C6" s="5" t="n">
        <v>11</v>
      </c>
      <c r="D6" s="4" t="n">
        <v>7</v>
      </c>
      <c r="E6" s="4" t="n">
        <v>2</v>
      </c>
      <c r="F6" s="4" t="n">
        <v>2</v>
      </c>
      <c r="G6" s="14" t="s">
        <v>1275</v>
      </c>
      <c r="H6" s="4" t="s">
        <v>1276</v>
      </c>
      <c r="I6" s="4" t="s">
        <v>1277</v>
      </c>
      <c r="J6" s="4" t="s">
        <v>1278</v>
      </c>
      <c r="K6" s="15" t="n">
        <v>32.6136363636364</v>
      </c>
      <c r="L6" s="15" t="n">
        <v>2668.38636363636</v>
      </c>
    </row>
    <row r="7" customFormat="false" ht="15.6" hidden="false" customHeight="false" outlineLevel="0" collapsed="false">
      <c r="A7" s="5" t="n">
        <v>11</v>
      </c>
      <c r="B7" s="6" t="s">
        <v>1289</v>
      </c>
      <c r="C7" s="5" t="n">
        <v>11</v>
      </c>
      <c r="D7" s="4" t="n">
        <v>6</v>
      </c>
      <c r="E7" s="4" t="n">
        <v>3</v>
      </c>
      <c r="F7" s="4" t="n">
        <v>2</v>
      </c>
      <c r="G7" s="14" t="s">
        <v>22</v>
      </c>
      <c r="H7" s="4" t="s">
        <v>1290</v>
      </c>
      <c r="I7" s="4" t="s">
        <v>1265</v>
      </c>
      <c r="J7" s="4" t="s">
        <v>1291</v>
      </c>
      <c r="K7" s="15" t="n">
        <v>25.9772727272727</v>
      </c>
      <c r="L7" s="15" t="n">
        <v>2661.22727272727</v>
      </c>
    </row>
    <row r="8" customFormat="false" ht="15.6" hidden="false" customHeight="false" outlineLevel="0" collapsed="false">
      <c r="A8" s="5" t="n">
        <v>18</v>
      </c>
      <c r="B8" s="6" t="s">
        <v>1306</v>
      </c>
      <c r="C8" s="5" t="n">
        <v>11</v>
      </c>
      <c r="D8" s="4" t="n">
        <v>7</v>
      </c>
      <c r="E8" s="4" t="n">
        <v>1</v>
      </c>
      <c r="F8" s="4" t="n">
        <v>3</v>
      </c>
      <c r="G8" s="14" t="s">
        <v>22</v>
      </c>
      <c r="H8" s="4" t="s">
        <v>1307</v>
      </c>
      <c r="I8" s="4" t="s">
        <v>1269</v>
      </c>
      <c r="J8" s="4" t="s">
        <v>1291</v>
      </c>
      <c r="K8" s="15" t="n">
        <v>27.1363636363636</v>
      </c>
      <c r="L8" s="15" t="n">
        <v>2659.70454545455</v>
      </c>
    </row>
    <row r="9" customFormat="false" ht="15.6" hidden="false" customHeight="false" outlineLevel="0" collapsed="false">
      <c r="A9" s="5" t="n">
        <v>9</v>
      </c>
      <c r="B9" s="6" t="s">
        <v>1282</v>
      </c>
      <c r="C9" s="5" t="n">
        <v>11</v>
      </c>
      <c r="D9" s="4" t="n">
        <v>6</v>
      </c>
      <c r="E9" s="4" t="n">
        <v>4</v>
      </c>
      <c r="F9" s="4" t="n">
        <v>1</v>
      </c>
      <c r="G9" s="14" t="s">
        <v>1275</v>
      </c>
      <c r="H9" s="4" t="s">
        <v>1283</v>
      </c>
      <c r="I9" s="4" t="s">
        <v>1284</v>
      </c>
      <c r="J9" s="4" t="s">
        <v>1285</v>
      </c>
      <c r="K9" s="15" t="n">
        <v>33.0909090909091</v>
      </c>
      <c r="L9" s="15" t="n">
        <v>2656.45454545455</v>
      </c>
    </row>
    <row r="10" customFormat="false" ht="15.6" hidden="false" customHeight="false" outlineLevel="0" collapsed="false">
      <c r="A10" s="5" t="n">
        <v>29</v>
      </c>
      <c r="B10" s="6" t="s">
        <v>1334</v>
      </c>
      <c r="C10" s="5" t="n">
        <v>11</v>
      </c>
      <c r="D10" s="4" t="n">
        <v>5</v>
      </c>
      <c r="E10" s="4" t="n">
        <v>4</v>
      </c>
      <c r="F10" s="4" t="n">
        <v>2</v>
      </c>
      <c r="G10" s="14" t="s">
        <v>20</v>
      </c>
      <c r="H10" s="4" t="s">
        <v>1335</v>
      </c>
      <c r="I10" s="4" t="s">
        <v>1284</v>
      </c>
      <c r="J10" s="4" t="s">
        <v>1333</v>
      </c>
      <c r="K10" s="15" t="n">
        <v>30.7045454545455</v>
      </c>
      <c r="L10" s="15" t="n">
        <v>2653.5</v>
      </c>
    </row>
    <row r="11" customFormat="false" ht="15.6" hidden="false" customHeight="false" outlineLevel="0" collapsed="false">
      <c r="A11" s="5" t="n">
        <v>3</v>
      </c>
      <c r="B11" s="6" t="s">
        <v>1257</v>
      </c>
      <c r="C11" s="5" t="n">
        <v>11</v>
      </c>
      <c r="D11" s="4" t="n">
        <v>8</v>
      </c>
      <c r="E11" s="4" t="n">
        <v>2</v>
      </c>
      <c r="F11" s="4" t="n">
        <v>1</v>
      </c>
      <c r="G11" s="14" t="s">
        <v>1258</v>
      </c>
      <c r="H11" s="4" t="s">
        <v>1259</v>
      </c>
      <c r="I11" s="4" t="s">
        <v>1260</v>
      </c>
      <c r="J11" s="4" t="s">
        <v>1261</v>
      </c>
      <c r="K11" s="15" t="n">
        <v>18.75</v>
      </c>
      <c r="L11" s="15" t="n">
        <v>2644.13636363636</v>
      </c>
    </row>
    <row r="12" customFormat="false" ht="15.6" hidden="false" customHeight="false" outlineLevel="0" collapsed="false">
      <c r="A12" s="5" t="n">
        <v>14</v>
      </c>
      <c r="B12" s="6" t="s">
        <v>1298</v>
      </c>
      <c r="C12" s="5" t="n">
        <v>11</v>
      </c>
      <c r="D12" s="4" t="n">
        <v>7</v>
      </c>
      <c r="E12" s="4" t="n">
        <v>1</v>
      </c>
      <c r="F12" s="4" t="n">
        <v>3</v>
      </c>
      <c r="G12" s="14" t="s">
        <v>22</v>
      </c>
      <c r="H12" s="4" t="s">
        <v>1299</v>
      </c>
      <c r="I12" s="4" t="s">
        <v>1296</v>
      </c>
      <c r="J12" s="4" t="s">
        <v>1300</v>
      </c>
      <c r="K12" s="15" t="n">
        <v>36.8636363636364</v>
      </c>
      <c r="L12" s="15" t="n">
        <v>2637.56818181818</v>
      </c>
    </row>
    <row r="13" customFormat="false" ht="15.6" hidden="false" customHeight="false" outlineLevel="0" collapsed="false">
      <c r="A13" s="5" t="n">
        <v>2</v>
      </c>
      <c r="B13" s="6" t="s">
        <v>1253</v>
      </c>
      <c r="C13" s="5" t="n">
        <v>11</v>
      </c>
      <c r="D13" s="4" t="n">
        <v>9</v>
      </c>
      <c r="E13" s="4" t="n">
        <v>1</v>
      </c>
      <c r="F13" s="4" t="n">
        <v>1</v>
      </c>
      <c r="G13" s="14" t="s">
        <v>1249</v>
      </c>
      <c r="H13" s="4" t="s">
        <v>1254</v>
      </c>
      <c r="I13" s="4" t="s">
        <v>1255</v>
      </c>
      <c r="J13" s="4" t="s">
        <v>1256</v>
      </c>
      <c r="K13" s="15" t="n">
        <v>32.1136363636364</v>
      </c>
      <c r="L13" s="15" t="n">
        <v>2633.43181818182</v>
      </c>
    </row>
    <row r="14" customFormat="false" ht="15.6" hidden="false" customHeight="false" outlineLevel="0" collapsed="false">
      <c r="A14" s="5" t="n">
        <v>26</v>
      </c>
      <c r="B14" s="6" t="s">
        <v>1327</v>
      </c>
      <c r="C14" s="5" t="n">
        <v>11</v>
      </c>
      <c r="D14" s="4" t="n">
        <v>6</v>
      </c>
      <c r="E14" s="4" t="n">
        <v>2</v>
      </c>
      <c r="F14" s="4" t="n">
        <v>3</v>
      </c>
      <c r="G14" s="14" t="s">
        <v>20</v>
      </c>
      <c r="H14" s="4" t="s">
        <v>1328</v>
      </c>
      <c r="I14" s="4" t="s">
        <v>1284</v>
      </c>
      <c r="J14" s="4" t="s">
        <v>1291</v>
      </c>
      <c r="K14" s="15" t="n">
        <v>22.6590909090909</v>
      </c>
      <c r="L14" s="15" t="n">
        <v>2627.52272727273</v>
      </c>
    </row>
    <row r="15" customFormat="false" ht="15.6" hidden="false" customHeight="false" outlineLevel="0" collapsed="false">
      <c r="A15" s="5" t="n">
        <v>1</v>
      </c>
      <c r="B15" s="6" t="s">
        <v>1248</v>
      </c>
      <c r="C15" s="5" t="n">
        <v>11</v>
      </c>
      <c r="D15" s="4" t="n">
        <v>8</v>
      </c>
      <c r="E15" s="4" t="n">
        <v>3</v>
      </c>
      <c r="F15" s="4" t="n">
        <v>0</v>
      </c>
      <c r="G15" s="14" t="s">
        <v>1249</v>
      </c>
      <c r="H15" s="4" t="s">
        <v>1250</v>
      </c>
      <c r="I15" s="4" t="s">
        <v>1251</v>
      </c>
      <c r="J15" s="4" t="s">
        <v>1252</v>
      </c>
      <c r="K15" s="15" t="n">
        <v>20.0909090909091</v>
      </c>
      <c r="L15" s="15" t="n">
        <v>2622.68181818182</v>
      </c>
    </row>
    <row r="16" customFormat="false" ht="15.6" hidden="false" customHeight="false" outlineLevel="0" collapsed="false">
      <c r="A16" s="5" t="n">
        <v>31</v>
      </c>
      <c r="B16" s="6" t="s">
        <v>1338</v>
      </c>
      <c r="C16" s="5" t="n">
        <v>11</v>
      </c>
      <c r="D16" s="4" t="n">
        <v>6</v>
      </c>
      <c r="E16" s="4" t="n">
        <v>2</v>
      </c>
      <c r="F16" s="4" t="n">
        <v>3</v>
      </c>
      <c r="G16" s="14" t="s">
        <v>20</v>
      </c>
      <c r="H16" s="4" t="s">
        <v>1339</v>
      </c>
      <c r="I16" s="4" t="s">
        <v>1340</v>
      </c>
      <c r="J16" s="4" t="s">
        <v>1303</v>
      </c>
      <c r="K16" s="15" t="n">
        <v>29.5454545454545</v>
      </c>
      <c r="L16" s="15" t="n">
        <v>2616.40909090909</v>
      </c>
    </row>
    <row r="17" customFormat="false" ht="15.6" hidden="false" customHeight="false" outlineLevel="0" collapsed="false">
      <c r="A17" s="5" t="n">
        <v>46</v>
      </c>
      <c r="B17" s="6" t="s">
        <v>1375</v>
      </c>
      <c r="C17" s="5" t="n">
        <v>11</v>
      </c>
      <c r="D17" s="4" t="n">
        <v>6</v>
      </c>
      <c r="E17" s="4" t="n">
        <v>1</v>
      </c>
      <c r="F17" s="4" t="n">
        <v>4</v>
      </c>
      <c r="G17" s="14" t="s">
        <v>12</v>
      </c>
      <c r="H17" s="4" t="s">
        <v>1347</v>
      </c>
      <c r="I17" s="4" t="s">
        <v>1340</v>
      </c>
      <c r="J17" s="4" t="s">
        <v>1376</v>
      </c>
      <c r="K17" s="15" t="n">
        <v>39</v>
      </c>
      <c r="L17" s="15" t="n">
        <v>2610.5</v>
      </c>
    </row>
    <row r="18" customFormat="false" ht="15.6" hidden="false" customHeight="false" outlineLevel="0" collapsed="false">
      <c r="A18" s="5" t="n">
        <v>13</v>
      </c>
      <c r="B18" s="6" t="s">
        <v>1294</v>
      </c>
      <c r="C18" s="5" t="n">
        <v>11</v>
      </c>
      <c r="D18" s="4" t="n">
        <v>5</v>
      </c>
      <c r="E18" s="4" t="n">
        <v>5</v>
      </c>
      <c r="F18" s="4" t="n">
        <v>1</v>
      </c>
      <c r="G18" s="14" t="s">
        <v>22</v>
      </c>
      <c r="H18" s="4" t="s">
        <v>1295</v>
      </c>
      <c r="I18" s="4" t="s">
        <v>1296</v>
      </c>
      <c r="J18" s="4" t="s">
        <v>1297</v>
      </c>
      <c r="K18" s="15" t="n">
        <v>30.2727272727273</v>
      </c>
      <c r="L18" s="15" t="n">
        <v>2609.65909090909</v>
      </c>
    </row>
    <row r="19" customFormat="false" ht="15.6" hidden="false" customHeight="false" outlineLevel="0" collapsed="false">
      <c r="A19" s="5" t="n">
        <v>8</v>
      </c>
      <c r="B19" s="6" t="s">
        <v>1279</v>
      </c>
      <c r="C19" s="5" t="n">
        <v>11</v>
      </c>
      <c r="D19" s="4" t="n">
        <v>7</v>
      </c>
      <c r="E19" s="4" t="n">
        <v>2</v>
      </c>
      <c r="F19" s="4" t="n">
        <v>2</v>
      </c>
      <c r="G19" s="14" t="s">
        <v>1275</v>
      </c>
      <c r="H19" s="4" t="s">
        <v>1280</v>
      </c>
      <c r="I19" s="4" t="s">
        <v>1255</v>
      </c>
      <c r="J19" s="4" t="s">
        <v>1281</v>
      </c>
      <c r="K19" s="15" t="n">
        <v>33.9090909090909</v>
      </c>
      <c r="L19" s="15" t="n">
        <v>2603.86363636364</v>
      </c>
    </row>
    <row r="20" customFormat="false" ht="15.6" hidden="false" customHeight="false" outlineLevel="0" collapsed="false">
      <c r="A20" s="5" t="n">
        <v>28</v>
      </c>
      <c r="B20" s="6" t="s">
        <v>1331</v>
      </c>
      <c r="C20" s="5" t="n">
        <v>11</v>
      </c>
      <c r="D20" s="4" t="n">
        <v>6</v>
      </c>
      <c r="E20" s="4" t="n">
        <v>2</v>
      </c>
      <c r="F20" s="4" t="n">
        <v>3</v>
      </c>
      <c r="G20" s="14" t="s">
        <v>20</v>
      </c>
      <c r="H20" s="4" t="s">
        <v>1332</v>
      </c>
      <c r="I20" s="4" t="s">
        <v>1296</v>
      </c>
      <c r="J20" s="4" t="s">
        <v>1333</v>
      </c>
      <c r="K20" s="15" t="n">
        <v>29.7727272727273</v>
      </c>
      <c r="L20" s="15" t="n">
        <v>2596.63636363636</v>
      </c>
    </row>
    <row r="21" customFormat="false" ht="15.6" hidden="false" customHeight="false" outlineLevel="0" collapsed="false">
      <c r="A21" s="5" t="n">
        <v>25</v>
      </c>
      <c r="B21" s="6" t="s">
        <v>1323</v>
      </c>
      <c r="C21" s="5" t="n">
        <v>11</v>
      </c>
      <c r="D21" s="4" t="n">
        <v>6</v>
      </c>
      <c r="E21" s="4" t="n">
        <v>2</v>
      </c>
      <c r="F21" s="4" t="n">
        <v>3</v>
      </c>
      <c r="G21" s="14" t="s">
        <v>20</v>
      </c>
      <c r="H21" s="4" t="s">
        <v>1324</v>
      </c>
      <c r="I21" s="4" t="s">
        <v>1325</v>
      </c>
      <c r="J21" s="4" t="s">
        <v>1326</v>
      </c>
      <c r="K21" s="15" t="n">
        <v>34.7272727272727</v>
      </c>
      <c r="L21" s="15" t="n">
        <v>2595.77272727273</v>
      </c>
    </row>
    <row r="22" customFormat="false" ht="15.6" hidden="false" customHeight="false" outlineLevel="0" collapsed="false">
      <c r="A22" s="5" t="n">
        <v>44</v>
      </c>
      <c r="B22" s="6" t="s">
        <v>1369</v>
      </c>
      <c r="C22" s="5" t="n">
        <v>11</v>
      </c>
      <c r="D22" s="4" t="n">
        <v>5</v>
      </c>
      <c r="E22" s="4" t="n">
        <v>3</v>
      </c>
      <c r="F22" s="4" t="n">
        <v>3</v>
      </c>
      <c r="G22" s="14" t="s">
        <v>12</v>
      </c>
      <c r="H22" s="4" t="s">
        <v>1370</v>
      </c>
      <c r="I22" s="4" t="s">
        <v>1269</v>
      </c>
      <c r="J22" s="4" t="s">
        <v>1371</v>
      </c>
      <c r="K22" s="15" t="n">
        <v>31.9772727272727</v>
      </c>
      <c r="L22" s="15" t="n">
        <v>2589.27272727273</v>
      </c>
    </row>
    <row r="23" customFormat="false" ht="15.6" hidden="false" customHeight="false" outlineLevel="0" collapsed="false">
      <c r="A23" s="5" t="n">
        <v>16</v>
      </c>
      <c r="B23" s="6" t="s">
        <v>1304</v>
      </c>
      <c r="C23" s="5" t="n">
        <v>11</v>
      </c>
      <c r="D23" s="4" t="n">
        <v>7</v>
      </c>
      <c r="E23" s="4" t="n">
        <v>1</v>
      </c>
      <c r="F23" s="4" t="n">
        <v>3</v>
      </c>
      <c r="G23" s="14" t="s">
        <v>22</v>
      </c>
      <c r="H23" s="4" t="s">
        <v>1305</v>
      </c>
      <c r="I23" s="4" t="s">
        <v>1296</v>
      </c>
      <c r="J23" s="4" t="s">
        <v>1285</v>
      </c>
      <c r="K23" s="15" t="n">
        <v>36.2272727272727</v>
      </c>
      <c r="L23" s="15" t="n">
        <v>2589.04545454545</v>
      </c>
    </row>
    <row r="24" customFormat="false" ht="15.6" hidden="false" customHeight="false" outlineLevel="0" collapsed="false">
      <c r="A24" s="5" t="n">
        <v>20</v>
      </c>
      <c r="B24" s="6" t="s">
        <v>1310</v>
      </c>
      <c r="C24" s="5" t="n">
        <v>11</v>
      </c>
      <c r="D24" s="4" t="n">
        <v>7</v>
      </c>
      <c r="E24" s="4" t="n">
        <v>1</v>
      </c>
      <c r="F24" s="4" t="n">
        <v>3</v>
      </c>
      <c r="G24" s="14" t="s">
        <v>22</v>
      </c>
      <c r="H24" s="4" t="s">
        <v>1311</v>
      </c>
      <c r="I24" s="4" t="s">
        <v>1269</v>
      </c>
      <c r="J24" s="4" t="s">
        <v>1312</v>
      </c>
      <c r="K24" s="15" t="n">
        <v>33.4772727272727</v>
      </c>
      <c r="L24" s="15" t="n">
        <v>2588</v>
      </c>
    </row>
    <row r="25" customFormat="false" ht="15.6" hidden="false" customHeight="false" outlineLevel="0" collapsed="false">
      <c r="A25" s="5" t="n">
        <v>27</v>
      </c>
      <c r="B25" s="6" t="s">
        <v>1329</v>
      </c>
      <c r="C25" s="5" t="n">
        <v>11</v>
      </c>
      <c r="D25" s="4" t="n">
        <v>6</v>
      </c>
      <c r="E25" s="4" t="n">
        <v>2</v>
      </c>
      <c r="F25" s="4" t="n">
        <v>3</v>
      </c>
      <c r="G25" s="14" t="s">
        <v>20</v>
      </c>
      <c r="H25" s="4" t="s">
        <v>1330</v>
      </c>
      <c r="I25" s="4" t="s">
        <v>1325</v>
      </c>
      <c r="J25" s="4" t="s">
        <v>1281</v>
      </c>
      <c r="K25" s="15" t="n">
        <v>38.2727272727273</v>
      </c>
      <c r="L25" s="15" t="n">
        <v>2576.09090909091</v>
      </c>
    </row>
    <row r="26" customFormat="false" ht="15.6" hidden="false" customHeight="false" outlineLevel="0" collapsed="false">
      <c r="A26" s="5" t="n">
        <v>47</v>
      </c>
      <c r="B26" s="6" t="s">
        <v>1377</v>
      </c>
      <c r="C26" s="5" t="n">
        <v>11</v>
      </c>
      <c r="D26" s="4" t="n">
        <v>6</v>
      </c>
      <c r="E26" s="4" t="n">
        <v>1</v>
      </c>
      <c r="F26" s="4" t="n">
        <v>4</v>
      </c>
      <c r="G26" s="14" t="s">
        <v>12</v>
      </c>
      <c r="H26" s="4" t="s">
        <v>1287</v>
      </c>
      <c r="I26" s="4" t="s">
        <v>1340</v>
      </c>
      <c r="J26" s="4" t="s">
        <v>1378</v>
      </c>
      <c r="K26" s="15" t="n">
        <v>26.0909090909091</v>
      </c>
      <c r="L26" s="15" t="n">
        <v>2562.72727272727</v>
      </c>
    </row>
    <row r="27" customFormat="false" ht="15.6" hidden="false" customHeight="false" outlineLevel="0" collapsed="false">
      <c r="A27" s="5" t="n">
        <v>21</v>
      </c>
      <c r="B27" s="6" t="s">
        <v>1313</v>
      </c>
      <c r="C27" s="5" t="n">
        <v>11</v>
      </c>
      <c r="D27" s="4" t="n">
        <v>6</v>
      </c>
      <c r="E27" s="4" t="n">
        <v>3</v>
      </c>
      <c r="F27" s="4" t="n">
        <v>2</v>
      </c>
      <c r="G27" s="14" t="s">
        <v>22</v>
      </c>
      <c r="H27" s="4" t="s">
        <v>1314</v>
      </c>
      <c r="I27" s="4" t="s">
        <v>1277</v>
      </c>
      <c r="J27" s="4" t="s">
        <v>1273</v>
      </c>
      <c r="K27" s="15" t="n">
        <v>33.4090909090909</v>
      </c>
      <c r="L27" s="15" t="n">
        <v>2556.79545454545</v>
      </c>
    </row>
    <row r="28" customFormat="false" ht="15.6" hidden="false" customHeight="false" outlineLevel="0" collapsed="false">
      <c r="A28" s="5" t="n">
        <v>15</v>
      </c>
      <c r="B28" s="6" t="s">
        <v>1301</v>
      </c>
      <c r="C28" s="5" t="n">
        <v>11</v>
      </c>
      <c r="D28" s="4" t="n">
        <v>6</v>
      </c>
      <c r="E28" s="4" t="n">
        <v>3</v>
      </c>
      <c r="F28" s="4" t="n">
        <v>2</v>
      </c>
      <c r="G28" s="14" t="s">
        <v>22</v>
      </c>
      <c r="H28" s="4" t="s">
        <v>1302</v>
      </c>
      <c r="I28" s="4" t="s">
        <v>1296</v>
      </c>
      <c r="J28" s="4" t="s">
        <v>1303</v>
      </c>
      <c r="K28" s="15" t="n">
        <v>34</v>
      </c>
      <c r="L28" s="15" t="n">
        <v>2555.34090909091</v>
      </c>
    </row>
    <row r="29" customFormat="false" ht="15.6" hidden="false" customHeight="false" outlineLevel="0" collapsed="false">
      <c r="A29" s="5" t="n">
        <v>30</v>
      </c>
      <c r="B29" s="6" t="s">
        <v>1336</v>
      </c>
      <c r="C29" s="5" t="n">
        <v>11</v>
      </c>
      <c r="D29" s="4" t="n">
        <v>6</v>
      </c>
      <c r="E29" s="4" t="n">
        <v>2</v>
      </c>
      <c r="F29" s="4" t="n">
        <v>3</v>
      </c>
      <c r="G29" s="14" t="s">
        <v>20</v>
      </c>
      <c r="H29" s="4" t="s">
        <v>1337</v>
      </c>
      <c r="I29" s="4" t="s">
        <v>1277</v>
      </c>
      <c r="J29" s="4" t="s">
        <v>1288</v>
      </c>
      <c r="K29" s="15" t="n">
        <v>25.5681818181818</v>
      </c>
      <c r="L29" s="15" t="n">
        <v>2550.34090909091</v>
      </c>
    </row>
    <row r="30" customFormat="false" ht="15.6" hidden="false" customHeight="false" outlineLevel="0" collapsed="false">
      <c r="A30" s="5" t="n">
        <v>33</v>
      </c>
      <c r="B30" s="6" t="s">
        <v>1344</v>
      </c>
      <c r="C30" s="5" t="n">
        <v>11</v>
      </c>
      <c r="D30" s="4" t="n">
        <v>6</v>
      </c>
      <c r="E30" s="4" t="n">
        <v>2</v>
      </c>
      <c r="F30" s="4" t="n">
        <v>3</v>
      </c>
      <c r="G30" s="14" t="s">
        <v>20</v>
      </c>
      <c r="H30" s="4" t="s">
        <v>1345</v>
      </c>
      <c r="I30" s="4" t="s">
        <v>1255</v>
      </c>
      <c r="J30" s="4" t="s">
        <v>1346</v>
      </c>
      <c r="K30" s="15" t="n">
        <v>35.3636363636364</v>
      </c>
      <c r="L30" s="15" t="n">
        <v>2549.84090909091</v>
      </c>
    </row>
    <row r="31" customFormat="false" ht="15.6" hidden="false" customHeight="false" outlineLevel="0" collapsed="false">
      <c r="A31" s="5" t="n">
        <v>19</v>
      </c>
      <c r="B31" s="6" t="s">
        <v>1308</v>
      </c>
      <c r="C31" s="5" t="n">
        <v>11</v>
      </c>
      <c r="D31" s="4" t="n">
        <v>6</v>
      </c>
      <c r="E31" s="4" t="n">
        <v>3</v>
      </c>
      <c r="F31" s="4" t="n">
        <v>2</v>
      </c>
      <c r="G31" s="14" t="s">
        <v>22</v>
      </c>
      <c r="H31" s="4" t="s">
        <v>1309</v>
      </c>
      <c r="I31" s="4" t="s">
        <v>1284</v>
      </c>
      <c r="J31" s="4" t="s">
        <v>1303</v>
      </c>
      <c r="K31" s="15" t="n">
        <v>29.8636363636364</v>
      </c>
      <c r="L31" s="15" t="n">
        <v>2548.79545454545</v>
      </c>
    </row>
    <row r="32" customFormat="false" ht="15.6" hidden="false" customHeight="false" outlineLevel="0" collapsed="false">
      <c r="A32" s="5" t="n">
        <v>45</v>
      </c>
      <c r="B32" s="6" t="s">
        <v>1372</v>
      </c>
      <c r="C32" s="5" t="n">
        <v>11</v>
      </c>
      <c r="D32" s="4" t="n">
        <v>6</v>
      </c>
      <c r="E32" s="4" t="n">
        <v>1</v>
      </c>
      <c r="F32" s="4" t="n">
        <v>4</v>
      </c>
      <c r="G32" s="14" t="s">
        <v>12</v>
      </c>
      <c r="H32" s="4" t="s">
        <v>1373</v>
      </c>
      <c r="I32" s="4" t="s">
        <v>1255</v>
      </c>
      <c r="J32" s="4" t="s">
        <v>1374</v>
      </c>
      <c r="K32" s="15" t="n">
        <v>26.8409090909091</v>
      </c>
      <c r="L32" s="15" t="n">
        <v>2544.5</v>
      </c>
    </row>
    <row r="33" customFormat="false" ht="15.6" hidden="false" customHeight="false" outlineLevel="0" collapsed="false">
      <c r="A33" s="5" t="n">
        <v>37</v>
      </c>
      <c r="B33" s="6" t="s">
        <v>1353</v>
      </c>
      <c r="C33" s="5" t="n">
        <v>11</v>
      </c>
      <c r="D33" s="4" t="n">
        <v>6</v>
      </c>
      <c r="E33" s="4" t="n">
        <v>2</v>
      </c>
      <c r="F33" s="4" t="n">
        <v>3</v>
      </c>
      <c r="G33" s="14" t="s">
        <v>20</v>
      </c>
      <c r="H33" s="4" t="s">
        <v>1354</v>
      </c>
      <c r="I33" s="4" t="s">
        <v>1355</v>
      </c>
      <c r="J33" s="4" t="s">
        <v>1288</v>
      </c>
      <c r="K33" s="15" t="n">
        <v>36.5681818181818</v>
      </c>
      <c r="L33" s="15" t="n">
        <v>2537.59090909091</v>
      </c>
    </row>
    <row r="34" customFormat="false" ht="15.6" hidden="false" customHeight="false" outlineLevel="0" collapsed="false">
      <c r="A34" s="5" t="n">
        <v>39</v>
      </c>
      <c r="B34" s="6" t="s">
        <v>29</v>
      </c>
      <c r="C34" s="5" t="n">
        <v>11</v>
      </c>
      <c r="D34" s="4" t="n">
        <v>5</v>
      </c>
      <c r="E34" s="4" t="n">
        <v>4</v>
      </c>
      <c r="F34" s="4" t="n">
        <v>2</v>
      </c>
      <c r="G34" s="14" t="s">
        <v>20</v>
      </c>
      <c r="H34" s="4" t="s">
        <v>1357</v>
      </c>
      <c r="I34" s="4" t="s">
        <v>1355</v>
      </c>
      <c r="J34" s="4" t="s">
        <v>1326</v>
      </c>
      <c r="K34" s="15" t="n">
        <v>28.2727272727273</v>
      </c>
      <c r="L34" s="15" t="n">
        <v>2534.11363636364</v>
      </c>
    </row>
    <row r="35" customFormat="false" ht="15.6" hidden="false" customHeight="false" outlineLevel="0" collapsed="false">
      <c r="A35" s="5" t="n">
        <v>23</v>
      </c>
      <c r="B35" s="6" t="s">
        <v>1318</v>
      </c>
      <c r="C35" s="5" t="n">
        <v>11</v>
      </c>
      <c r="D35" s="4" t="n">
        <v>7</v>
      </c>
      <c r="E35" s="4" t="n">
        <v>1</v>
      </c>
      <c r="F35" s="4" t="n">
        <v>3</v>
      </c>
      <c r="G35" s="14" t="s">
        <v>22</v>
      </c>
      <c r="H35" s="4" t="s">
        <v>1319</v>
      </c>
      <c r="I35" s="4" t="s">
        <v>1320</v>
      </c>
      <c r="J35" s="4" t="s">
        <v>1281</v>
      </c>
      <c r="K35" s="15" t="n">
        <v>25.7272727272727</v>
      </c>
      <c r="L35" s="15" t="n">
        <v>2532.59090909091</v>
      </c>
    </row>
    <row r="36" customFormat="false" ht="15.6" hidden="false" customHeight="false" outlineLevel="0" collapsed="false">
      <c r="A36" s="5" t="n">
        <v>24</v>
      </c>
      <c r="B36" s="6" t="s">
        <v>1321</v>
      </c>
      <c r="C36" s="5" t="n">
        <v>11</v>
      </c>
      <c r="D36" s="4" t="n">
        <v>7</v>
      </c>
      <c r="E36" s="4" t="n">
        <v>1</v>
      </c>
      <c r="F36" s="4" t="n">
        <v>3</v>
      </c>
      <c r="G36" s="14" t="s">
        <v>22</v>
      </c>
      <c r="H36" s="4" t="s">
        <v>1322</v>
      </c>
      <c r="I36" s="4" t="s">
        <v>1320</v>
      </c>
      <c r="J36" s="4" t="s">
        <v>1273</v>
      </c>
      <c r="K36" s="15" t="n">
        <v>29.1136363636364</v>
      </c>
      <c r="L36" s="15" t="n">
        <v>2529.40909090909</v>
      </c>
    </row>
    <row r="37" customFormat="false" ht="15.6" hidden="false" customHeight="false" outlineLevel="0" collapsed="false">
      <c r="A37" s="5" t="n">
        <v>51</v>
      </c>
      <c r="B37" s="6" t="s">
        <v>1383</v>
      </c>
      <c r="C37" s="5" t="n">
        <v>11</v>
      </c>
      <c r="D37" s="4" t="n">
        <v>6</v>
      </c>
      <c r="E37" s="4" t="n">
        <v>1</v>
      </c>
      <c r="F37" s="4" t="n">
        <v>4</v>
      </c>
      <c r="G37" s="14" t="s">
        <v>12</v>
      </c>
      <c r="H37" s="4" t="s">
        <v>1384</v>
      </c>
      <c r="I37" s="4" t="s">
        <v>1355</v>
      </c>
      <c r="J37" s="4" t="s">
        <v>1343</v>
      </c>
      <c r="K37" s="15" t="n">
        <v>31.2954545454545</v>
      </c>
      <c r="L37" s="15" t="n">
        <v>2521.31818181818</v>
      </c>
    </row>
    <row r="38" customFormat="false" ht="15.6" hidden="false" customHeight="false" outlineLevel="0" collapsed="false">
      <c r="A38" s="5" t="n">
        <v>10</v>
      </c>
      <c r="B38" s="6" t="s">
        <v>1286</v>
      </c>
      <c r="C38" s="5" t="n">
        <v>11</v>
      </c>
      <c r="D38" s="4" t="n">
        <v>7</v>
      </c>
      <c r="E38" s="4" t="n">
        <v>2</v>
      </c>
      <c r="F38" s="4" t="n">
        <v>2</v>
      </c>
      <c r="G38" s="14" t="s">
        <v>1275</v>
      </c>
      <c r="H38" s="4" t="s">
        <v>1287</v>
      </c>
      <c r="I38" s="4" t="s">
        <v>1284</v>
      </c>
      <c r="J38" s="4" t="s">
        <v>1288</v>
      </c>
      <c r="K38" s="15" t="n">
        <v>22.4772727272727</v>
      </c>
      <c r="L38" s="15" t="n">
        <v>2518.95454545455</v>
      </c>
    </row>
    <row r="39" customFormat="false" ht="15.6" hidden="false" customHeight="false" outlineLevel="0" collapsed="false">
      <c r="A39" s="5" t="n">
        <v>22</v>
      </c>
      <c r="B39" s="6" t="s">
        <v>1315</v>
      </c>
      <c r="C39" s="5" t="n">
        <v>11</v>
      </c>
      <c r="D39" s="4" t="n">
        <v>6</v>
      </c>
      <c r="E39" s="4" t="n">
        <v>3</v>
      </c>
      <c r="F39" s="4" t="n">
        <v>2</v>
      </c>
      <c r="G39" s="14" t="s">
        <v>22</v>
      </c>
      <c r="H39" s="4" t="s">
        <v>1316</v>
      </c>
      <c r="I39" s="4" t="s">
        <v>1255</v>
      </c>
      <c r="J39" s="4" t="s">
        <v>1317</v>
      </c>
      <c r="K39" s="15" t="n">
        <v>36.4090909090909</v>
      </c>
      <c r="L39" s="15" t="n">
        <v>2511.09090909091</v>
      </c>
    </row>
    <row r="40" customFormat="false" ht="15.6" hidden="false" customHeight="false" outlineLevel="0" collapsed="false">
      <c r="A40" s="5" t="n">
        <v>36</v>
      </c>
      <c r="B40" s="6" t="s">
        <v>1351</v>
      </c>
      <c r="C40" s="5" t="n">
        <v>11</v>
      </c>
      <c r="D40" s="4" t="n">
        <v>6</v>
      </c>
      <c r="E40" s="4" t="n">
        <v>2</v>
      </c>
      <c r="F40" s="4" t="n">
        <v>3</v>
      </c>
      <c r="G40" s="14" t="s">
        <v>20</v>
      </c>
      <c r="H40" s="4" t="s">
        <v>1352</v>
      </c>
      <c r="I40" s="4" t="s">
        <v>1269</v>
      </c>
      <c r="J40" s="4" t="s">
        <v>1350</v>
      </c>
      <c r="K40" s="15" t="n">
        <v>30.2954545454545</v>
      </c>
      <c r="L40" s="15" t="n">
        <v>2510.5</v>
      </c>
    </row>
    <row r="41" customFormat="false" ht="15.6" hidden="false" customHeight="false" outlineLevel="0" collapsed="false">
      <c r="A41" s="5" t="n">
        <v>40</v>
      </c>
      <c r="B41" s="6" t="s">
        <v>1358</v>
      </c>
      <c r="C41" s="5" t="n">
        <v>11</v>
      </c>
      <c r="D41" s="4" t="n">
        <v>7</v>
      </c>
      <c r="E41" s="4" t="n">
        <v>0</v>
      </c>
      <c r="F41" s="4" t="n">
        <v>4</v>
      </c>
      <c r="G41" s="14" t="s">
        <v>20</v>
      </c>
      <c r="H41" s="4" t="s">
        <v>1359</v>
      </c>
      <c r="I41" s="4" t="s">
        <v>1355</v>
      </c>
      <c r="J41" s="4" t="s">
        <v>1360</v>
      </c>
      <c r="K41" s="15" t="n">
        <v>41.0227272727273</v>
      </c>
      <c r="L41" s="15" t="n">
        <v>2502.43181818182</v>
      </c>
    </row>
    <row r="42" customFormat="false" ht="15.6" hidden="false" customHeight="false" outlineLevel="0" collapsed="false">
      <c r="A42" s="5" t="n">
        <v>38</v>
      </c>
      <c r="B42" s="6" t="s">
        <v>27</v>
      </c>
      <c r="C42" s="5" t="n">
        <v>11</v>
      </c>
      <c r="D42" s="4" t="n">
        <v>6</v>
      </c>
      <c r="E42" s="4" t="n">
        <v>2</v>
      </c>
      <c r="F42" s="4" t="n">
        <v>3</v>
      </c>
      <c r="G42" s="14" t="s">
        <v>20</v>
      </c>
      <c r="H42" s="4" t="s">
        <v>1356</v>
      </c>
      <c r="I42" s="4" t="s">
        <v>1320</v>
      </c>
      <c r="J42" s="4" t="s">
        <v>1288</v>
      </c>
      <c r="K42" s="15" t="n">
        <v>36.9772727272727</v>
      </c>
      <c r="L42" s="15" t="n">
        <v>2495.20454545455</v>
      </c>
    </row>
    <row r="43" customFormat="false" ht="15.6" hidden="false" customHeight="false" outlineLevel="0" collapsed="false">
      <c r="A43" s="5" t="n">
        <v>49</v>
      </c>
      <c r="B43" s="6" t="s">
        <v>15</v>
      </c>
      <c r="C43" s="5" t="n">
        <v>11</v>
      </c>
      <c r="D43" s="4" t="n">
        <v>5</v>
      </c>
      <c r="E43" s="4" t="n">
        <v>3</v>
      </c>
      <c r="F43" s="4" t="n">
        <v>3</v>
      </c>
      <c r="G43" s="14" t="s">
        <v>12</v>
      </c>
      <c r="H43" s="4" t="s">
        <v>1381</v>
      </c>
      <c r="I43" s="4" t="s">
        <v>1340</v>
      </c>
      <c r="J43" s="4" t="s">
        <v>1376</v>
      </c>
      <c r="K43" s="15" t="n">
        <v>29.4318181818182</v>
      </c>
      <c r="L43" s="15" t="n">
        <v>2488.68181818182</v>
      </c>
    </row>
    <row r="44" customFormat="false" ht="15.6" hidden="false" customHeight="false" outlineLevel="0" collapsed="false">
      <c r="A44" s="5" t="n">
        <v>17</v>
      </c>
      <c r="B44" s="6" t="s">
        <v>21</v>
      </c>
      <c r="C44" s="5" t="n">
        <v>11</v>
      </c>
      <c r="D44" s="4" t="n">
        <v>7</v>
      </c>
      <c r="E44" s="4" t="n">
        <v>1</v>
      </c>
      <c r="F44" s="4" t="n">
        <v>3</v>
      </c>
      <c r="G44" s="14" t="s">
        <v>22</v>
      </c>
      <c r="H44" s="4" t="s">
        <v>1283</v>
      </c>
      <c r="I44" s="4" t="s">
        <v>1277</v>
      </c>
      <c r="J44" s="4" t="s">
        <v>1273</v>
      </c>
      <c r="K44" s="15" t="n">
        <v>26.2954545454545</v>
      </c>
      <c r="L44" s="15" t="n">
        <v>2487.88636363636</v>
      </c>
    </row>
    <row r="45" customFormat="false" ht="15.6" hidden="false" customHeight="false" outlineLevel="0" collapsed="false">
      <c r="A45" s="5" t="n">
        <v>50</v>
      </c>
      <c r="B45" s="6" t="s">
        <v>25</v>
      </c>
      <c r="C45" s="5" t="n">
        <v>11</v>
      </c>
      <c r="D45" s="4" t="n">
        <v>6</v>
      </c>
      <c r="E45" s="4" t="n">
        <v>1</v>
      </c>
      <c r="F45" s="4" t="n">
        <v>4</v>
      </c>
      <c r="G45" s="14" t="s">
        <v>12</v>
      </c>
      <c r="H45" s="4" t="s">
        <v>1382</v>
      </c>
      <c r="I45" s="4" t="s">
        <v>1355</v>
      </c>
      <c r="J45" s="4" t="s">
        <v>1326</v>
      </c>
      <c r="K45" s="15" t="n">
        <v>27.1363636363636</v>
      </c>
      <c r="L45" s="15" t="n">
        <v>2485.04545454545</v>
      </c>
    </row>
    <row r="46" customFormat="false" ht="15.6" hidden="false" customHeight="false" outlineLevel="0" collapsed="false">
      <c r="A46" s="5" t="n">
        <v>35</v>
      </c>
      <c r="B46" s="6" t="s">
        <v>19</v>
      </c>
      <c r="C46" s="5" t="n">
        <v>11</v>
      </c>
      <c r="D46" s="4" t="n">
        <v>6</v>
      </c>
      <c r="E46" s="4" t="n">
        <v>2</v>
      </c>
      <c r="F46" s="4" t="n">
        <v>3</v>
      </c>
      <c r="G46" s="14" t="s">
        <v>20</v>
      </c>
      <c r="H46" s="4" t="s">
        <v>1349</v>
      </c>
      <c r="I46" s="4" t="s">
        <v>1296</v>
      </c>
      <c r="J46" s="4" t="s">
        <v>1350</v>
      </c>
      <c r="K46" s="15" t="n">
        <v>22.1590909090909</v>
      </c>
      <c r="L46" s="15" t="n">
        <v>2463.31818181818</v>
      </c>
    </row>
    <row r="47" customFormat="false" ht="15.6" hidden="false" customHeight="false" outlineLevel="0" collapsed="false">
      <c r="A47" s="5" t="n">
        <v>48</v>
      </c>
      <c r="B47" s="6" t="s">
        <v>1379</v>
      </c>
      <c r="C47" s="5" t="n">
        <v>11</v>
      </c>
      <c r="D47" s="4" t="n">
        <v>6</v>
      </c>
      <c r="E47" s="4" t="n">
        <v>1</v>
      </c>
      <c r="F47" s="4" t="n">
        <v>4</v>
      </c>
      <c r="G47" s="14" t="s">
        <v>12</v>
      </c>
      <c r="H47" s="4" t="s">
        <v>1380</v>
      </c>
      <c r="I47" s="4" t="s">
        <v>1255</v>
      </c>
      <c r="J47" s="4" t="s">
        <v>1346</v>
      </c>
      <c r="K47" s="15" t="n">
        <v>25.4318181818182</v>
      </c>
      <c r="L47" s="15" t="n">
        <v>2451.97727272727</v>
      </c>
    </row>
    <row r="48" customFormat="false" ht="15.6" hidden="false" customHeight="false" outlineLevel="0" collapsed="false">
      <c r="A48" s="5" t="n">
        <v>54</v>
      </c>
      <c r="B48" s="6" t="s">
        <v>1390</v>
      </c>
      <c r="C48" s="5" t="n">
        <v>11</v>
      </c>
      <c r="D48" s="4" t="n">
        <v>6</v>
      </c>
      <c r="E48" s="4" t="n">
        <v>1</v>
      </c>
      <c r="F48" s="4" t="n">
        <v>4</v>
      </c>
      <c r="G48" s="14" t="s">
        <v>12</v>
      </c>
      <c r="H48" s="4" t="s">
        <v>1391</v>
      </c>
      <c r="I48" s="4" t="s">
        <v>1366</v>
      </c>
      <c r="J48" s="4" t="s">
        <v>1392</v>
      </c>
      <c r="K48" s="15" t="n">
        <v>28.75</v>
      </c>
      <c r="L48" s="15" t="n">
        <v>2450.72727272727</v>
      </c>
    </row>
    <row r="49" customFormat="false" ht="15.6" hidden="false" customHeight="false" outlineLevel="0" collapsed="false">
      <c r="A49" s="5" t="n">
        <v>6</v>
      </c>
      <c r="B49" s="6" t="s">
        <v>1271</v>
      </c>
      <c r="C49" s="5" t="n">
        <v>11</v>
      </c>
      <c r="D49" s="4" t="n">
        <v>7</v>
      </c>
      <c r="E49" s="4" t="n">
        <v>3</v>
      </c>
      <c r="F49" s="4" t="n">
        <v>1</v>
      </c>
      <c r="G49" s="14" t="s">
        <v>1263</v>
      </c>
      <c r="H49" s="4" t="s">
        <v>1272</v>
      </c>
      <c r="I49" s="4" t="s">
        <v>1255</v>
      </c>
      <c r="J49" s="4" t="s">
        <v>1273</v>
      </c>
      <c r="K49" s="15" t="n">
        <v>24.3636363636364</v>
      </c>
      <c r="L49" s="15" t="n">
        <v>2447.75</v>
      </c>
    </row>
    <row r="50" customFormat="false" ht="15.6" hidden="false" customHeight="false" outlineLevel="0" collapsed="false">
      <c r="A50" s="5" t="n">
        <v>32</v>
      </c>
      <c r="B50" s="6" t="s">
        <v>1341</v>
      </c>
      <c r="C50" s="5" t="n">
        <v>11</v>
      </c>
      <c r="D50" s="4" t="n">
        <v>6</v>
      </c>
      <c r="E50" s="4" t="n">
        <v>2</v>
      </c>
      <c r="F50" s="4" t="n">
        <v>3</v>
      </c>
      <c r="G50" s="14" t="s">
        <v>20</v>
      </c>
      <c r="H50" s="4" t="s">
        <v>1342</v>
      </c>
      <c r="I50" s="4" t="s">
        <v>1277</v>
      </c>
      <c r="J50" s="4" t="s">
        <v>1343</v>
      </c>
      <c r="K50" s="15" t="n">
        <v>37.7272727272727</v>
      </c>
      <c r="L50" s="15" t="n">
        <v>2447.29545454545</v>
      </c>
    </row>
    <row r="51" customFormat="false" ht="15.6" hidden="false" customHeight="false" outlineLevel="0" collapsed="false">
      <c r="A51" s="5" t="n">
        <v>42</v>
      </c>
      <c r="B51" s="6" t="s">
        <v>1364</v>
      </c>
      <c r="C51" s="5" t="n">
        <v>11</v>
      </c>
      <c r="D51" s="4" t="n">
        <v>7</v>
      </c>
      <c r="E51" s="4" t="n">
        <v>0</v>
      </c>
      <c r="F51" s="4" t="n">
        <v>4</v>
      </c>
      <c r="G51" s="14" t="s">
        <v>20</v>
      </c>
      <c r="H51" s="4" t="s">
        <v>1365</v>
      </c>
      <c r="I51" s="4" t="s">
        <v>1366</v>
      </c>
      <c r="J51" s="4" t="s">
        <v>1367</v>
      </c>
      <c r="K51" s="15" t="n">
        <v>43.0909090909091</v>
      </c>
      <c r="L51" s="15" t="n">
        <v>2444.22727272727</v>
      </c>
    </row>
    <row r="52" customFormat="false" ht="15.6" hidden="false" customHeight="false" outlineLevel="0" collapsed="false">
      <c r="A52" s="5" t="n">
        <v>34</v>
      </c>
      <c r="B52" s="6" t="s">
        <v>23</v>
      </c>
      <c r="C52" s="5" t="n">
        <v>11</v>
      </c>
      <c r="D52" s="4" t="n">
        <v>7</v>
      </c>
      <c r="E52" s="4" t="n">
        <v>0</v>
      </c>
      <c r="F52" s="4" t="n">
        <v>4</v>
      </c>
      <c r="G52" s="14" t="s">
        <v>20</v>
      </c>
      <c r="H52" s="4" t="s">
        <v>1347</v>
      </c>
      <c r="I52" s="4" t="s">
        <v>1296</v>
      </c>
      <c r="J52" s="4" t="s">
        <v>1348</v>
      </c>
      <c r="K52" s="15" t="n">
        <v>26.9545454545455</v>
      </c>
      <c r="L52" s="15" t="n">
        <v>2443.63636363636</v>
      </c>
    </row>
    <row r="53" customFormat="false" ht="15.6" hidden="false" customHeight="false" outlineLevel="0" collapsed="false">
      <c r="A53" s="5" t="n">
        <v>43</v>
      </c>
      <c r="B53" s="6" t="s">
        <v>1368</v>
      </c>
      <c r="C53" s="5" t="n">
        <v>11</v>
      </c>
      <c r="D53" s="4" t="n">
        <v>6</v>
      </c>
      <c r="E53" s="4" t="n">
        <v>1</v>
      </c>
      <c r="F53" s="4" t="n">
        <v>4</v>
      </c>
      <c r="G53" s="14" t="s">
        <v>12</v>
      </c>
      <c r="H53" s="4" t="s">
        <v>1314</v>
      </c>
      <c r="I53" s="4" t="s">
        <v>1325</v>
      </c>
      <c r="J53" s="4" t="s">
        <v>1317</v>
      </c>
      <c r="K53" s="15" t="n">
        <v>25.9318181818182</v>
      </c>
      <c r="L53" s="15" t="n">
        <v>2420.72727272727</v>
      </c>
    </row>
    <row r="54" customFormat="false" ht="15.6" hidden="false" customHeight="false" outlineLevel="0" collapsed="false">
      <c r="A54" s="5" t="n">
        <v>56</v>
      </c>
      <c r="B54" s="6" t="s">
        <v>1396</v>
      </c>
      <c r="C54" s="5" t="n">
        <v>11</v>
      </c>
      <c r="D54" s="4" t="n">
        <v>6</v>
      </c>
      <c r="E54" s="4" t="n">
        <v>1</v>
      </c>
      <c r="F54" s="4" t="n">
        <v>4</v>
      </c>
      <c r="G54" s="14" t="s">
        <v>12</v>
      </c>
      <c r="H54" s="4" t="s">
        <v>1397</v>
      </c>
      <c r="I54" s="4" t="s">
        <v>1366</v>
      </c>
      <c r="J54" s="4" t="s">
        <v>1395</v>
      </c>
      <c r="K54" s="15" t="n">
        <v>38.6590909090909</v>
      </c>
      <c r="L54" s="15" t="n">
        <v>2403.38636363636</v>
      </c>
    </row>
    <row r="55" customFormat="false" ht="15.6" hidden="false" customHeight="false" outlineLevel="0" collapsed="false">
      <c r="A55" s="5" t="n">
        <v>52</v>
      </c>
      <c r="B55" s="6" t="s">
        <v>1385</v>
      </c>
      <c r="C55" s="5" t="n">
        <v>11</v>
      </c>
      <c r="D55" s="4" t="n">
        <v>6</v>
      </c>
      <c r="E55" s="4" t="n">
        <v>1</v>
      </c>
      <c r="F55" s="4" t="n">
        <v>4</v>
      </c>
      <c r="G55" s="14" t="s">
        <v>12</v>
      </c>
      <c r="H55" s="4" t="s">
        <v>1386</v>
      </c>
      <c r="I55" s="4" t="s">
        <v>1366</v>
      </c>
      <c r="J55" s="4" t="s">
        <v>1376</v>
      </c>
      <c r="K55" s="15" t="n">
        <v>29.1136363636364</v>
      </c>
      <c r="L55" s="15" t="n">
        <v>2374.90909090909</v>
      </c>
    </row>
    <row r="56" customFormat="false" ht="15.6" hidden="false" customHeight="false" outlineLevel="0" collapsed="false">
      <c r="A56" s="5" t="n">
        <v>53</v>
      </c>
      <c r="B56" s="6" t="s">
        <v>1387</v>
      </c>
      <c r="C56" s="5" t="n">
        <v>11</v>
      </c>
      <c r="D56" s="4" t="n">
        <v>6</v>
      </c>
      <c r="E56" s="4" t="n">
        <v>1</v>
      </c>
      <c r="F56" s="4" t="n">
        <v>4</v>
      </c>
      <c r="G56" s="14" t="s">
        <v>12</v>
      </c>
      <c r="H56" s="4" t="s">
        <v>1388</v>
      </c>
      <c r="I56" s="4" t="s">
        <v>1320</v>
      </c>
      <c r="J56" s="4" t="s">
        <v>1389</v>
      </c>
      <c r="K56" s="15" t="n">
        <v>31.25</v>
      </c>
      <c r="L56" s="15" t="n">
        <v>2368.5</v>
      </c>
    </row>
    <row r="57" customFormat="false" ht="15.6" hidden="false" customHeight="false" outlineLevel="0" collapsed="false">
      <c r="A57" s="5" t="n">
        <v>57</v>
      </c>
      <c r="B57" s="6" t="s">
        <v>11</v>
      </c>
      <c r="C57" s="5" t="n">
        <v>11</v>
      </c>
      <c r="D57" s="4" t="n">
        <v>6</v>
      </c>
      <c r="E57" s="4" t="n">
        <v>1</v>
      </c>
      <c r="F57" s="4" t="n">
        <v>4</v>
      </c>
      <c r="G57" s="14" t="s">
        <v>12</v>
      </c>
      <c r="H57" s="4" t="s">
        <v>1398</v>
      </c>
      <c r="I57" s="4" t="s">
        <v>1399</v>
      </c>
      <c r="J57" s="4" t="s">
        <v>1395</v>
      </c>
      <c r="K57" s="15" t="n">
        <v>31.5</v>
      </c>
      <c r="L57" s="15" t="n">
        <v>2344.79545454545</v>
      </c>
    </row>
    <row r="58" customFormat="false" ht="15.6" hidden="false" customHeight="false" outlineLevel="0" collapsed="false">
      <c r="A58" s="5" t="n">
        <v>55</v>
      </c>
      <c r="B58" s="6" t="s">
        <v>1393</v>
      </c>
      <c r="C58" s="5" t="n">
        <v>11</v>
      </c>
      <c r="D58" s="4" t="n">
        <v>6</v>
      </c>
      <c r="E58" s="4" t="n">
        <v>1</v>
      </c>
      <c r="F58" s="4" t="n">
        <v>4</v>
      </c>
      <c r="G58" s="14" t="s">
        <v>12</v>
      </c>
      <c r="H58" s="4" t="s">
        <v>1394</v>
      </c>
      <c r="I58" s="4" t="s">
        <v>1366</v>
      </c>
      <c r="J58" s="4" t="s">
        <v>1395</v>
      </c>
      <c r="K58" s="15" t="n">
        <v>34.4772727272727</v>
      </c>
      <c r="L58" s="15" t="n">
        <v>2318.61363636364</v>
      </c>
    </row>
    <row r="59" customFormat="false" ht="15.6" hidden="false" customHeight="false" outlineLevel="0" collapsed="false">
      <c r="A59" s="5" t="n">
        <v>41</v>
      </c>
      <c r="B59" s="6" t="s">
        <v>1361</v>
      </c>
      <c r="C59" s="5" t="n">
        <v>11</v>
      </c>
      <c r="D59" s="4" t="n">
        <v>7</v>
      </c>
      <c r="E59" s="4" t="n">
        <v>0</v>
      </c>
      <c r="F59" s="4" t="n">
        <v>4</v>
      </c>
      <c r="G59" s="14" t="s">
        <v>20</v>
      </c>
      <c r="H59" s="4" t="s">
        <v>1362</v>
      </c>
      <c r="I59" s="4" t="s">
        <v>1340</v>
      </c>
      <c r="J59" s="4" t="s">
        <v>1363</v>
      </c>
      <c r="K59" s="15" t="n">
        <v>36.8181818181818</v>
      </c>
      <c r="L59" s="15" t="n">
        <v>2254.15909090909</v>
      </c>
    </row>
    <row r="60" customFormat="false" ht="15.6" hidden="false" customHeight="false" outlineLevel="0" collapsed="false">
      <c r="A60" s="5" t="n">
        <v>58</v>
      </c>
      <c r="B60" s="6" t="s">
        <v>1400</v>
      </c>
      <c r="C60" s="5" t="n">
        <v>11</v>
      </c>
      <c r="D60" s="4" t="n">
        <v>6</v>
      </c>
      <c r="E60" s="4" t="n">
        <v>1</v>
      </c>
      <c r="F60" s="4" t="n">
        <v>4</v>
      </c>
      <c r="G60" s="14" t="s">
        <v>12</v>
      </c>
      <c r="H60" s="4" t="s">
        <v>1401</v>
      </c>
      <c r="I60" s="4" t="s">
        <v>1399</v>
      </c>
      <c r="J60" s="4" t="s">
        <v>1348</v>
      </c>
      <c r="K60" s="15" t="n">
        <v>31.0454545454545</v>
      </c>
      <c r="L60" s="15" t="n">
        <v>2185.340909090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2:07:13Z</dcterms:created>
  <dc:creator>Pavel</dc:creator>
  <dc:description/>
  <dc:language>en-US</dc:language>
  <cp:lastModifiedBy>Pavel</cp:lastModifiedBy>
  <dcterms:modified xsi:type="dcterms:W3CDTF">2022-08-17T13:17:04Z</dcterms:modified>
  <cp:revision>0</cp:revision>
  <dc:subject/>
  <dc:title/>
</cp:coreProperties>
</file>