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ŠS - příjmy" sheetId="1" state="visible" r:id="rId2"/>
    <sheet name="KŠS- výdaje" sheetId="2" state="visible" r:id="rId3"/>
    <sheet name="KŠS - základní ukazate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Krajské šachové svazy - struktura příjmů v roce 2021</t>
  </si>
  <si>
    <t xml:space="preserve">Kód KŠS</t>
  </si>
  <si>
    <t xml:space="preserve">KŠS</t>
  </si>
  <si>
    <t xml:space="preserve">Členské příspěvky</t>
  </si>
  <si>
    <t xml:space="preserve">%</t>
  </si>
  <si>
    <t xml:space="preserve">ŠSČR - funkcionáři</t>
  </si>
  <si>
    <t xml:space="preserve">ŠSČR - KCTM</t>
  </si>
  <si>
    <t xml:space="preserve">Dotace (kraj, město, …)</t>
  </si>
  <si>
    <t xml:space="preserve">Soutěže (startovné, LOK, pokuty, …)</t>
  </si>
  <si>
    <t xml:space="preserve">Mládež (startovné, spoluúčast, …)</t>
  </si>
  <si>
    <t xml:space="preserve">Školení</t>
  </si>
  <si>
    <t xml:space="preserve">Ostatní</t>
  </si>
  <si>
    <t xml:space="preserve">Celkem</t>
  </si>
  <si>
    <t xml:space="preserve">Pražský šachový svaz</t>
  </si>
  <si>
    <t xml:space="preserve">Středočeský šachový svaz</t>
  </si>
  <si>
    <t xml:space="preserve">Jihočeský šachový svaz</t>
  </si>
  <si>
    <t xml:space="preserve">Šachový svaz Plzeňského kraje</t>
  </si>
  <si>
    <t xml:space="preserve">Krajský šachový svaz Karlovy Vary</t>
  </si>
  <si>
    <t xml:space="preserve">Ústecký krajský šachový svaz</t>
  </si>
  <si>
    <t xml:space="preserve">Šachový svaz Libereckého kraje</t>
  </si>
  <si>
    <t xml:space="preserve">Královéhradecký krajský šachový svaz</t>
  </si>
  <si>
    <t xml:space="preserve">Pardubický krajský šachový svaz</t>
  </si>
  <si>
    <t xml:space="preserve">Krajský šachový svaz Vysočina</t>
  </si>
  <si>
    <t xml:space="preserve">Jihomoravský šachový svaz</t>
  </si>
  <si>
    <t xml:space="preserve">Šachový svaz Zlínského kraje</t>
  </si>
  <si>
    <t xml:space="preserve">Šachový svaz Olomouckého kraje</t>
  </si>
  <si>
    <t xml:space="preserve">Moravskoslezský krajský šachový svaz</t>
  </si>
  <si>
    <t xml:space="preserve">Krajské šachové svazy - struktura výdajů 2021</t>
  </si>
  <si>
    <t xml:space="preserve">Soutěže mládež</t>
  </si>
  <si>
    <t xml:space="preserve">Soutěže družstev</t>
  </si>
  <si>
    <t xml:space="preserve">Soutěže jednotlivců</t>
  </si>
  <si>
    <t xml:space="preserve">TCM</t>
  </si>
  <si>
    <t xml:space="preserve">Příspěvky oddílům, OŠS</t>
  </si>
  <si>
    <t xml:space="preserve">Odměny funkcionáři VV + RK</t>
  </si>
  <si>
    <t xml:space="preserve">Režie (web, účetnictví, ext. spol. …)</t>
  </si>
  <si>
    <t xml:space="preserve">Schůze</t>
  </si>
  <si>
    <t xml:space="preserve">Krajské šachové svazy - struktura rozpočtů</t>
  </si>
  <si>
    <t xml:space="preserve">Základní ukazatele</t>
  </si>
  <si>
    <t xml:space="preserve">Kód </t>
  </si>
  <si>
    <t xml:space="preserve">Hospodaření 2021</t>
  </si>
  <si>
    <t xml:space="preserve">Plán na rok 2022</t>
  </si>
  <si>
    <t xml:space="preserve">Příjmy</t>
  </si>
  <si>
    <t xml:space="preserve">Výdaje</t>
  </si>
  <si>
    <t xml:space="preserve">Hosp. výsledek</t>
  </si>
  <si>
    <t xml:space="preserve">Rezerva svazu *)</t>
  </si>
  <si>
    <t xml:space="preserve">-18 529,28</t>
  </si>
  <si>
    <t xml:space="preserve">*)</t>
  </si>
  <si>
    <t xml:space="preserve">Hospodářské výsledky svazu kumulativně k 1.1.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\ %"/>
    <numFmt numFmtId="167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4"/>
    <col collapsed="false" customWidth="true" hidden="false" outlineLevel="0" max="3" min="3" style="0" width="11.84"/>
    <col collapsed="false" customWidth="true" hidden="false" outlineLevel="0" max="4" min="4" style="0" width="6.98"/>
    <col collapsed="false" customWidth="true" hidden="false" outlineLevel="0" max="5" min="5" style="0" width="11.84"/>
    <col collapsed="false" customWidth="true" hidden="false" outlineLevel="0" max="6" min="6" style="0" width="7.55"/>
    <col collapsed="false" customWidth="true" hidden="false" outlineLevel="0" max="7" min="7" style="0" width="11.84"/>
    <col collapsed="false" customWidth="true" hidden="false" outlineLevel="0" max="8" min="8" style="0" width="5.98"/>
    <col collapsed="false" customWidth="true" hidden="false" outlineLevel="0" max="9" min="9" style="0" width="13.69"/>
    <col collapsed="false" customWidth="true" hidden="false" outlineLevel="0" max="10" min="10" style="0" width="5.98"/>
    <col collapsed="false" customWidth="true" hidden="false" outlineLevel="0" max="11" min="11" style="0" width="11.98"/>
    <col collapsed="false" customWidth="true" hidden="false" outlineLevel="0" max="12" min="12" style="0" width="5.98"/>
    <col collapsed="false" customWidth="true" hidden="false" outlineLevel="0" max="13" min="13" style="0" width="11.98"/>
    <col collapsed="false" customWidth="true" hidden="false" outlineLevel="0" max="14" min="14" style="0" width="5.98"/>
    <col collapsed="false" customWidth="true" hidden="false" outlineLevel="0" max="15" min="15" style="0" width="11.84"/>
    <col collapsed="false" customWidth="true" hidden="false" outlineLevel="0" max="16" min="16" style="0" width="5.98"/>
    <col collapsed="false" customWidth="true" hidden="false" outlineLevel="0" max="17" min="17" style="0" width="11.84"/>
    <col collapsed="false" customWidth="true" hidden="false" outlineLevel="0" max="18" min="18" style="0" width="5.98"/>
    <col collapsed="false" customWidth="true" hidden="false" outlineLevel="0" max="19" min="19" style="0" width="13.98"/>
  </cols>
  <sheetData>
    <row r="1" customFormat="false" ht="13.5" hidden="false" customHeight="true" outlineLevel="0" collapsed="false">
      <c r="A1" s="1"/>
    </row>
    <row r="2" customFormat="false" ht="13.5" hidden="false" customHeight="true" outlineLevel="0" collapsed="false">
      <c r="A2" s="1"/>
    </row>
    <row r="3" customFormat="false" ht="15.75" hidden="false" customHeight="false" outlineLevel="0" collapsed="false">
      <c r="A3" s="2" t="s">
        <v>0</v>
      </c>
    </row>
    <row r="4" customFormat="false" ht="12.75" hidden="false" customHeight="false" outlineLevel="0" collapsed="false">
      <c r="A4" s="3"/>
    </row>
    <row r="6" customFormat="false" ht="50.65" hidden="false" customHeight="true" outlineLevel="0" collapsed="false">
      <c r="A6" s="4" t="s">
        <v>1</v>
      </c>
      <c r="B6" s="4" t="s">
        <v>2</v>
      </c>
      <c r="C6" s="4" t="s">
        <v>3</v>
      </c>
      <c r="D6" s="5" t="s">
        <v>4</v>
      </c>
      <c r="E6" s="6" t="s">
        <v>5</v>
      </c>
      <c r="F6" s="5" t="s">
        <v>4</v>
      </c>
      <c r="G6" s="6" t="s">
        <v>6</v>
      </c>
      <c r="H6" s="5" t="s">
        <v>4</v>
      </c>
      <c r="I6" s="6" t="s">
        <v>7</v>
      </c>
      <c r="J6" s="5" t="s">
        <v>4</v>
      </c>
      <c r="K6" s="4" t="s">
        <v>8</v>
      </c>
      <c r="L6" s="5" t="s">
        <v>4</v>
      </c>
      <c r="M6" s="6" t="s">
        <v>9</v>
      </c>
      <c r="N6" s="5" t="s">
        <v>4</v>
      </c>
      <c r="O6" s="6" t="s">
        <v>10</v>
      </c>
      <c r="P6" s="5" t="s">
        <v>4</v>
      </c>
      <c r="Q6" s="6" t="s">
        <v>11</v>
      </c>
      <c r="R6" s="5" t="s">
        <v>4</v>
      </c>
      <c r="S6" s="6" t="s">
        <v>12</v>
      </c>
    </row>
    <row r="7" customFormat="false" ht="12.75" hidden="false" customHeight="false" outlineLevel="0" collapsed="false">
      <c r="A7" s="7" t="n">
        <v>11</v>
      </c>
      <c r="B7" s="8" t="s">
        <v>13</v>
      </c>
      <c r="C7" s="9" t="n">
        <v>165800</v>
      </c>
      <c r="D7" s="10" t="n">
        <f aca="false">(C7/S7)*1</f>
        <v>0.261847907111903</v>
      </c>
      <c r="E7" s="9" t="n">
        <v>0</v>
      </c>
      <c r="F7" s="10" t="n">
        <f aca="false">E7/S7</f>
        <v>0</v>
      </c>
      <c r="G7" s="9" t="n">
        <v>96642</v>
      </c>
      <c r="H7" s="10" t="n">
        <f aca="false">G7/S7</f>
        <v>0.152626691430088</v>
      </c>
      <c r="I7" s="9" t="n">
        <v>290000</v>
      </c>
      <c r="J7" s="10" t="n">
        <f aca="false">I7/S7</f>
        <v>0.457996942475584</v>
      </c>
      <c r="K7" s="9" t="n">
        <v>0</v>
      </c>
      <c r="L7" s="10" t="n">
        <f aca="false">K7/S7</f>
        <v>0</v>
      </c>
      <c r="M7" s="9" t="n">
        <v>77950</v>
      </c>
      <c r="N7" s="10" t="n">
        <f aca="false">M7/S7</f>
        <v>0.123106419537834</v>
      </c>
      <c r="O7" s="11" t="n">
        <v>2400</v>
      </c>
      <c r="P7" s="10" t="n">
        <f aca="false">O7/S7</f>
        <v>0.00379031952393587</v>
      </c>
      <c r="Q7" s="11" t="n">
        <v>400</v>
      </c>
      <c r="R7" s="10" t="n">
        <f aca="false">Q7/S7</f>
        <v>0.000631719920655978</v>
      </c>
      <c r="S7" s="11" t="n">
        <f aca="false">C7+E7+G7+I7+K7+M7+O7+Q7</f>
        <v>633192</v>
      </c>
      <c r="T7" s="12"/>
      <c r="U7" s="13"/>
    </row>
    <row r="8" customFormat="false" ht="15" hidden="false" customHeight="true" outlineLevel="0" collapsed="false">
      <c r="A8" s="7" t="n">
        <v>12</v>
      </c>
      <c r="B8" s="8" t="s">
        <v>14</v>
      </c>
      <c r="C8" s="9" t="n">
        <v>178350</v>
      </c>
      <c r="D8" s="10" t="n">
        <f aca="false">(C8/S8)*1</f>
        <v>0.66191861759772</v>
      </c>
      <c r="E8" s="9" t="n">
        <v>0</v>
      </c>
      <c r="F8" s="10" t="n">
        <f aca="false">E8/S8</f>
        <v>0</v>
      </c>
      <c r="G8" s="9" t="n">
        <v>79594</v>
      </c>
      <c r="H8" s="10" t="n">
        <f aca="false">G8/S8</f>
        <v>0.29540089963035</v>
      </c>
      <c r="I8" s="9" t="n">
        <v>0</v>
      </c>
      <c r="J8" s="10" t="n">
        <f aca="false">I8/S8</f>
        <v>0</v>
      </c>
      <c r="K8" s="9" t="n">
        <v>1100</v>
      </c>
      <c r="L8" s="10" t="n">
        <f aca="false">K8/S8</f>
        <v>0.00408248096079334</v>
      </c>
      <c r="M8" s="9" t="n">
        <v>0</v>
      </c>
      <c r="N8" s="10" t="n">
        <f aca="false">M8/S8</f>
        <v>0</v>
      </c>
      <c r="O8" s="11" t="n">
        <v>10400</v>
      </c>
      <c r="P8" s="10" t="n">
        <f aca="false">O8/S8</f>
        <v>0.038598001811137</v>
      </c>
      <c r="Q8" s="11"/>
      <c r="R8" s="10" t="n">
        <f aca="false">Q8/S8</f>
        <v>0</v>
      </c>
      <c r="S8" s="11" t="n">
        <f aca="false">C8+E8+G8+I8+K8+M8+O8+Q8</f>
        <v>269444</v>
      </c>
    </row>
    <row r="9" customFormat="false" ht="12.75" hidden="false" customHeight="false" outlineLevel="0" collapsed="false">
      <c r="A9" s="7" t="n">
        <v>13</v>
      </c>
      <c r="B9" s="8" t="s">
        <v>15</v>
      </c>
      <c r="C9" s="9" t="n">
        <v>68100</v>
      </c>
      <c r="D9" s="10" t="n">
        <f aca="false">(C9/S9)*1</f>
        <v>0.132672761950777</v>
      </c>
      <c r="E9" s="9" t="n">
        <v>0</v>
      </c>
      <c r="F9" s="10" t="n">
        <f aca="false">E9/S9</f>
        <v>0</v>
      </c>
      <c r="G9" s="9" t="n">
        <v>60996</v>
      </c>
      <c r="H9" s="10" t="n">
        <f aca="false">G9/S9</f>
        <v>0.118832713479436</v>
      </c>
      <c r="I9" s="9" t="n">
        <v>286000</v>
      </c>
      <c r="J9" s="10" t="n">
        <f aca="false">I9/S9</f>
        <v>0.557186636092836</v>
      </c>
      <c r="K9" s="9" t="n">
        <v>46400</v>
      </c>
      <c r="L9" s="10" t="n">
        <f aca="false">K9/S9</f>
        <v>0.0903967129884881</v>
      </c>
      <c r="M9" s="9" t="n">
        <v>40797</v>
      </c>
      <c r="N9" s="10" t="n">
        <f aca="false">M9/S9</f>
        <v>0.0794809202541239</v>
      </c>
      <c r="O9" s="11" t="n">
        <v>11000</v>
      </c>
      <c r="P9" s="10" t="n">
        <f aca="false">O9/S9</f>
        <v>0.0214302552343398</v>
      </c>
      <c r="Q9" s="11" t="n">
        <v>0</v>
      </c>
      <c r="R9" s="10" t="n">
        <f aca="false">Q9/S9</f>
        <v>0</v>
      </c>
      <c r="S9" s="11" t="n">
        <f aca="false">C9+E9+G9+I9+K9+M9+O9+Q9</f>
        <v>513293</v>
      </c>
    </row>
    <row r="10" customFormat="false" ht="12.75" hidden="false" customHeight="false" outlineLevel="0" collapsed="false">
      <c r="A10" s="7" t="n">
        <v>14</v>
      </c>
      <c r="B10" s="8" t="s">
        <v>16</v>
      </c>
      <c r="C10" s="9" t="n">
        <v>48920</v>
      </c>
      <c r="D10" s="10" t="n">
        <f aca="false">(C10/S10)*1</f>
        <v>0.225504296197957</v>
      </c>
      <c r="E10" s="9" t="n">
        <v>0</v>
      </c>
      <c r="F10" s="10" t="n">
        <f aca="false">E10/S10</f>
        <v>0</v>
      </c>
      <c r="G10" s="9" t="n">
        <v>60996</v>
      </c>
      <c r="H10" s="10" t="n">
        <f aca="false">G10/S10</f>
        <v>0.28117048346056</v>
      </c>
      <c r="I10" s="9" t="n">
        <v>53000</v>
      </c>
      <c r="J10" s="10" t="n">
        <f aca="false">I10/S10</f>
        <v>0.244311686395988</v>
      </c>
      <c r="K10" s="9" t="n">
        <v>29300</v>
      </c>
      <c r="L10" s="10" t="n">
        <f aca="false">K10/S10</f>
        <v>0.135062875686839</v>
      </c>
      <c r="M10" s="9" t="n">
        <v>24720</v>
      </c>
      <c r="N10" s="10" t="n">
        <f aca="false">M10/S10</f>
        <v>0.113950658258657</v>
      </c>
      <c r="O10" s="11" t="n">
        <v>0</v>
      </c>
      <c r="P10" s="10" t="n">
        <f aca="false">O10/S10</f>
        <v>0</v>
      </c>
      <c r="Q10" s="11" t="n">
        <v>0</v>
      </c>
      <c r="R10" s="10" t="n">
        <f aca="false">Q10/S10</f>
        <v>0</v>
      </c>
      <c r="S10" s="11" t="n">
        <f aca="false">C10+E10+G10+I10+K10+M10+O10+Q10</f>
        <v>216936</v>
      </c>
    </row>
    <row r="11" customFormat="false" ht="12.75" hidden="false" customHeight="false" outlineLevel="0" collapsed="false">
      <c r="A11" s="7" t="n">
        <v>15</v>
      </c>
      <c r="B11" s="8" t="s">
        <v>17</v>
      </c>
      <c r="C11" s="9" t="n">
        <v>26000</v>
      </c>
      <c r="D11" s="10" t="n">
        <f aca="false">(C11/S11)*1</f>
        <v>0.412050904134772</v>
      </c>
      <c r="E11" s="9" t="n">
        <v>0</v>
      </c>
      <c r="F11" s="10" t="n">
        <f aca="false">E11/S11</f>
        <v>0</v>
      </c>
      <c r="G11" s="9" t="n">
        <v>36199</v>
      </c>
      <c r="H11" s="10" t="n">
        <f aca="false">G11/S11</f>
        <v>0.573685795337486</v>
      </c>
      <c r="I11" s="9" t="n">
        <v>0</v>
      </c>
      <c r="J11" s="10" t="n">
        <f aca="false">I11/S11</f>
        <v>0</v>
      </c>
      <c r="K11" s="9" t="n">
        <v>900</v>
      </c>
      <c r="L11" s="10" t="n">
        <f aca="false">K11/S11</f>
        <v>0.0142633005277421</v>
      </c>
      <c r="M11" s="9" t="n">
        <v>0</v>
      </c>
      <c r="N11" s="10" t="n">
        <f aca="false">M11/S11</f>
        <v>0</v>
      </c>
      <c r="O11" s="11" t="n">
        <v>0</v>
      </c>
      <c r="P11" s="10" t="n">
        <f aca="false">O11/S11</f>
        <v>0</v>
      </c>
      <c r="Q11" s="11"/>
      <c r="R11" s="10" t="n">
        <f aca="false">Q11/S11</f>
        <v>0</v>
      </c>
      <c r="S11" s="11" t="n">
        <f aca="false">C11+E11+G11+I11+K11+M11+O11+Q11</f>
        <v>63099</v>
      </c>
    </row>
    <row r="12" customFormat="false" ht="12.75" hidden="false" customHeight="false" outlineLevel="0" collapsed="false">
      <c r="A12" s="7" t="n">
        <v>16</v>
      </c>
      <c r="B12" s="8" t="s">
        <v>18</v>
      </c>
      <c r="C12" s="9" t="n">
        <v>118000</v>
      </c>
      <c r="D12" s="10" t="n">
        <f aca="false">(C12/S12)*1</f>
        <v>0.252948565695887</v>
      </c>
      <c r="E12" s="9" t="n">
        <v>52700</v>
      </c>
      <c r="F12" s="10" t="n">
        <f aca="false">E12/S12</f>
        <v>0.112969401798078</v>
      </c>
      <c r="G12" s="9" t="n">
        <v>47048</v>
      </c>
      <c r="H12" s="10" t="n">
        <f aca="false">G12/S12</f>
        <v>0.100853594227628</v>
      </c>
      <c r="I12" s="9" t="n">
        <v>50000</v>
      </c>
      <c r="J12" s="10" t="n">
        <f aca="false">I12/S12</f>
        <v>0.107181595633851</v>
      </c>
      <c r="K12" s="9" t="n">
        <v>29150</v>
      </c>
      <c r="L12" s="10" t="n">
        <f aca="false">K12/S12</f>
        <v>0.0624868702545349</v>
      </c>
      <c r="M12" s="9" t="n">
        <v>158800</v>
      </c>
      <c r="N12" s="10" t="n">
        <f aca="false">M12/S12</f>
        <v>0.340408747733109</v>
      </c>
      <c r="O12" s="11" t="n">
        <v>10800</v>
      </c>
      <c r="P12" s="10" t="n">
        <f aca="false">O12/S12</f>
        <v>0.0231512246569117</v>
      </c>
      <c r="Q12" s="11"/>
      <c r="R12" s="10" t="n">
        <f aca="false">Q12/S12</f>
        <v>0</v>
      </c>
      <c r="S12" s="11" t="n">
        <f aca="false">C12+E12+G12+I12+K12+M12+O12+Q12</f>
        <v>466498</v>
      </c>
    </row>
    <row r="13" customFormat="false" ht="12.75" hidden="false" customHeight="false" outlineLevel="0" collapsed="false">
      <c r="A13" s="7" t="n">
        <v>17</v>
      </c>
      <c r="B13" s="8" t="s">
        <v>19</v>
      </c>
      <c r="C13" s="9" t="n">
        <v>46425</v>
      </c>
      <c r="D13" s="10" t="n">
        <f aca="false">(C13/S13)*1</f>
        <v>0.524434051782567</v>
      </c>
      <c r="E13" s="9" t="n">
        <v>0</v>
      </c>
      <c r="F13" s="10" t="n">
        <f aca="false">E13/S13</f>
        <v>0</v>
      </c>
      <c r="G13" s="9" t="n">
        <v>36199</v>
      </c>
      <c r="H13" s="10" t="n">
        <f aca="false">G13/S13</f>
        <v>0.408917355745335</v>
      </c>
      <c r="I13" s="9" t="n">
        <v>5000</v>
      </c>
      <c r="J13" s="10" t="n">
        <f aca="false">I13/S13</f>
        <v>0.0564818580272017</v>
      </c>
      <c r="K13" s="9" t="n">
        <v>-1600</v>
      </c>
      <c r="L13" s="10" t="n">
        <f aca="false">K13/S13</f>
        <v>-0.0180741945687045</v>
      </c>
      <c r="M13" s="9" t="n">
        <v>0</v>
      </c>
      <c r="N13" s="10" t="n">
        <f aca="false">M13/S13</f>
        <v>0</v>
      </c>
      <c r="O13" s="11" t="n">
        <v>0</v>
      </c>
      <c r="P13" s="10" t="n">
        <f aca="false">O13/S13</f>
        <v>0</v>
      </c>
      <c r="Q13" s="11" t="n">
        <v>2500</v>
      </c>
      <c r="R13" s="10" t="n">
        <f aca="false">Q13/S13</f>
        <v>0.0282409290136008</v>
      </c>
      <c r="S13" s="11" t="n">
        <f aca="false">C13+E13+G13+I13+K13+M13+O13+Q13</f>
        <v>88524</v>
      </c>
    </row>
    <row r="14" customFormat="false" ht="12.75" hidden="false" customHeight="false" outlineLevel="0" collapsed="false">
      <c r="A14" s="7" t="n">
        <v>18</v>
      </c>
      <c r="B14" s="8" t="s">
        <v>20</v>
      </c>
      <c r="C14" s="9" t="n">
        <v>0.001</v>
      </c>
      <c r="D14" s="10" t="n">
        <f aca="false">(C14/S14)*1</f>
        <v>1</v>
      </c>
      <c r="E14" s="9"/>
      <c r="F14" s="10" t="n">
        <f aca="false">E14/S14</f>
        <v>0</v>
      </c>
      <c r="G14" s="9"/>
      <c r="H14" s="10" t="n">
        <f aca="false">G14/S14</f>
        <v>0</v>
      </c>
      <c r="I14" s="9"/>
      <c r="J14" s="10" t="n">
        <f aca="false">I14/S14</f>
        <v>0</v>
      </c>
      <c r="K14" s="9"/>
      <c r="L14" s="10" t="n">
        <f aca="false">K14/S14</f>
        <v>0</v>
      </c>
      <c r="M14" s="9"/>
      <c r="N14" s="10" t="n">
        <f aca="false">M14/S14</f>
        <v>0</v>
      </c>
      <c r="O14" s="11"/>
      <c r="P14" s="10" t="n">
        <f aca="false">O14/S14</f>
        <v>0</v>
      </c>
      <c r="Q14" s="11"/>
      <c r="R14" s="10" t="n">
        <f aca="false">Q14/S14</f>
        <v>0</v>
      </c>
      <c r="S14" s="11" t="n">
        <f aca="false">C14+E14+G14+I14+K14+M14+O14+Q14</f>
        <v>0.001</v>
      </c>
    </row>
    <row r="15" customFormat="false" ht="12.75" hidden="false" customHeight="false" outlineLevel="0" collapsed="false">
      <c r="A15" s="7" t="n">
        <v>19</v>
      </c>
      <c r="B15" s="8" t="s">
        <v>21</v>
      </c>
      <c r="C15" s="9" t="n">
        <v>65400</v>
      </c>
      <c r="D15" s="10" t="n">
        <f aca="false">(C15/S15)*1</f>
        <v>0.534982453557143</v>
      </c>
      <c r="E15" s="9" t="n">
        <v>0</v>
      </c>
      <c r="F15" s="10" t="n">
        <f aca="false">E15/S15</f>
        <v>0</v>
      </c>
      <c r="G15" s="9" t="n">
        <v>56347</v>
      </c>
      <c r="H15" s="10" t="n">
        <f aca="false">G15/S15</f>
        <v>0.460927466522696</v>
      </c>
      <c r="I15" s="9" t="n">
        <v>0</v>
      </c>
      <c r="J15" s="10" t="n">
        <f aca="false">I15/S15</f>
        <v>0</v>
      </c>
      <c r="K15" s="9" t="n">
        <v>500</v>
      </c>
      <c r="L15" s="10" t="n">
        <f aca="false">K15/S15</f>
        <v>0.00409007992016164</v>
      </c>
      <c r="M15" s="9" t="n">
        <v>0</v>
      </c>
      <c r="N15" s="10" t="n">
        <f aca="false">M15/S15</f>
        <v>0</v>
      </c>
      <c r="O15" s="11" t="n">
        <v>0</v>
      </c>
      <c r="P15" s="10" t="n">
        <f aca="false">O15/S15</f>
        <v>0</v>
      </c>
      <c r="Q15" s="11" t="n">
        <v>0</v>
      </c>
      <c r="R15" s="10" t="n">
        <f aca="false">Q15/S15</f>
        <v>0</v>
      </c>
      <c r="S15" s="11" t="n">
        <f aca="false">C15+E15+G15+I15+K15+M15+O15+Q15</f>
        <v>122247</v>
      </c>
    </row>
    <row r="16" customFormat="false" ht="15.75" hidden="false" customHeight="false" outlineLevel="0" collapsed="false">
      <c r="A16" s="7" t="n">
        <v>21</v>
      </c>
      <c r="B16" s="8" t="s">
        <v>22</v>
      </c>
      <c r="C16" s="14" t="n">
        <v>52330</v>
      </c>
      <c r="D16" s="10" t="n">
        <f aca="false">(C16/S16)*1</f>
        <v>0.258028212793939</v>
      </c>
      <c r="E16" s="9" t="n">
        <v>0</v>
      </c>
      <c r="F16" s="10" t="n">
        <f aca="false">E16/S16</f>
        <v>0</v>
      </c>
      <c r="G16" s="9" t="n">
        <v>47048</v>
      </c>
      <c r="H16" s="10" t="n">
        <f aca="false">G16/S16</f>
        <v>0.231983782830676</v>
      </c>
      <c r="I16" s="9" t="n">
        <v>80000</v>
      </c>
      <c r="J16" s="10" t="n">
        <f aca="false">I16/S16</f>
        <v>0.394463157338336</v>
      </c>
      <c r="K16" s="9" t="n">
        <v>10300</v>
      </c>
      <c r="L16" s="10" t="n">
        <f aca="false">K16/S16</f>
        <v>0.0507871315073108</v>
      </c>
      <c r="M16" s="9" t="n">
        <v>0</v>
      </c>
      <c r="N16" s="10" t="n">
        <f aca="false">M16/S16</f>
        <v>0</v>
      </c>
      <c r="O16" s="11" t="n">
        <v>4000</v>
      </c>
      <c r="P16" s="10" t="n">
        <f aca="false">O16/S16</f>
        <v>0.0197231578669168</v>
      </c>
      <c r="Q16" s="15" t="n">
        <v>9129.28</v>
      </c>
      <c r="R16" s="10" t="n">
        <f aca="false">Q16/S16</f>
        <v>0.0450145576628216</v>
      </c>
      <c r="S16" s="11" t="n">
        <f aca="false">C16+E16+G16+I16+K16+M16+O16+Q16</f>
        <v>202807.28</v>
      </c>
    </row>
    <row r="17" customFormat="false" ht="12.75" hidden="false" customHeight="false" outlineLevel="0" collapsed="false">
      <c r="A17" s="7" t="n">
        <v>22</v>
      </c>
      <c r="B17" s="8" t="s">
        <v>23</v>
      </c>
      <c r="C17" s="9" t="n">
        <v>0.001</v>
      </c>
      <c r="D17" s="10" t="n">
        <f aca="false">(C17/S17)*1</f>
        <v>1</v>
      </c>
      <c r="E17" s="9"/>
      <c r="F17" s="10" t="n">
        <f aca="false">E17/S17</f>
        <v>0</v>
      </c>
      <c r="G17" s="9"/>
      <c r="H17" s="10" t="n">
        <f aca="false">G17/S17</f>
        <v>0</v>
      </c>
      <c r="I17" s="9"/>
      <c r="J17" s="10" t="n">
        <f aca="false">I17/S17</f>
        <v>0</v>
      </c>
      <c r="K17" s="9"/>
      <c r="L17" s="10" t="n">
        <f aca="false">K17/S17</f>
        <v>0</v>
      </c>
      <c r="M17" s="9"/>
      <c r="N17" s="10" t="n">
        <f aca="false">M17/S17</f>
        <v>0</v>
      </c>
      <c r="O17" s="11"/>
      <c r="P17" s="10" t="n">
        <f aca="false">O17/S17</f>
        <v>0</v>
      </c>
      <c r="Q17" s="11"/>
      <c r="R17" s="10" t="n">
        <f aca="false">Q17/S17</f>
        <v>0</v>
      </c>
      <c r="S17" s="11" t="n">
        <f aca="false">C17+E17+G17+I17+K17+M17+O17+Q17</f>
        <v>0.001</v>
      </c>
    </row>
    <row r="18" customFormat="false" ht="12.75" hidden="false" customHeight="false" outlineLevel="0" collapsed="false">
      <c r="A18" s="7" t="n">
        <v>23</v>
      </c>
      <c r="B18" s="8" t="s">
        <v>24</v>
      </c>
      <c r="C18" s="9" t="n">
        <v>0.001</v>
      </c>
      <c r="D18" s="10" t="n">
        <f aca="false">(C18/S18)*1</f>
        <v>1</v>
      </c>
      <c r="E18" s="9"/>
      <c r="F18" s="10" t="n">
        <f aca="false">E18/S18</f>
        <v>0</v>
      </c>
      <c r="G18" s="9"/>
      <c r="H18" s="10" t="n">
        <f aca="false">G18/S18</f>
        <v>0</v>
      </c>
      <c r="I18" s="9"/>
      <c r="J18" s="10" t="n">
        <f aca="false">I18/S18</f>
        <v>0</v>
      </c>
      <c r="K18" s="9"/>
      <c r="L18" s="10" t="n">
        <f aca="false">K18/S18</f>
        <v>0</v>
      </c>
      <c r="M18" s="9"/>
      <c r="N18" s="10" t="n">
        <f aca="false">M18/S18</f>
        <v>0</v>
      </c>
      <c r="O18" s="11"/>
      <c r="P18" s="10" t="n">
        <f aca="false">O18/S18</f>
        <v>0</v>
      </c>
      <c r="Q18" s="11"/>
      <c r="R18" s="10" t="n">
        <f aca="false">Q18/S18</f>
        <v>0</v>
      </c>
      <c r="S18" s="11" t="n">
        <f aca="false">C18+E18+G18+I18+K18+M18+O18+Q18</f>
        <v>0.001</v>
      </c>
    </row>
    <row r="19" customFormat="false" ht="12.75" hidden="false" customHeight="false" outlineLevel="0" collapsed="false">
      <c r="A19" s="7" t="n">
        <v>24</v>
      </c>
      <c r="B19" s="8" t="s">
        <v>25</v>
      </c>
      <c r="C19" s="9" t="n">
        <v>0.001</v>
      </c>
      <c r="D19" s="10" t="n">
        <f aca="false">(C19/S19)*1</f>
        <v>1</v>
      </c>
      <c r="E19" s="9"/>
      <c r="F19" s="10" t="n">
        <f aca="false">E19/S19</f>
        <v>0</v>
      </c>
      <c r="G19" s="9"/>
      <c r="H19" s="10" t="n">
        <f aca="false">G19/S19</f>
        <v>0</v>
      </c>
      <c r="I19" s="9"/>
      <c r="J19" s="10" t="n">
        <f aca="false">I19/S19</f>
        <v>0</v>
      </c>
      <c r="K19" s="9"/>
      <c r="L19" s="10" t="n">
        <f aca="false">K19/S19</f>
        <v>0</v>
      </c>
      <c r="M19" s="9"/>
      <c r="N19" s="10" t="n">
        <f aca="false">M19/S19</f>
        <v>0</v>
      </c>
      <c r="O19" s="11"/>
      <c r="P19" s="10" t="n">
        <f aca="false">O19/S19</f>
        <v>0</v>
      </c>
      <c r="Q19" s="11"/>
      <c r="R19" s="10" t="n">
        <f aca="false">Q19/S19</f>
        <v>0</v>
      </c>
      <c r="S19" s="11" t="n">
        <f aca="false">C19+E19+G19+I19+K19+M19+O19+Q19</f>
        <v>0.001</v>
      </c>
    </row>
    <row r="20" customFormat="false" ht="12.75" hidden="false" customHeight="false" outlineLevel="0" collapsed="false">
      <c r="A20" s="7" t="n">
        <v>25</v>
      </c>
      <c r="B20" s="8" t="s">
        <v>26</v>
      </c>
      <c r="C20" s="9" t="n">
        <v>157720</v>
      </c>
      <c r="D20" s="10" t="n">
        <f aca="false">(C20/S20)*1</f>
        <v>0.0627057480174923</v>
      </c>
      <c r="E20" s="9" t="n">
        <v>0</v>
      </c>
      <c r="F20" s="10" t="n">
        <f aca="false">E20/S20</f>
        <v>0</v>
      </c>
      <c r="G20" s="9" t="n">
        <v>104391</v>
      </c>
      <c r="H20" s="10" t="n">
        <f aca="false">G20/S20</f>
        <v>0.0415033967873069</v>
      </c>
      <c r="I20" s="9" t="n">
        <v>2237918.91</v>
      </c>
      <c r="J20" s="10" t="n">
        <f aca="false">I20/S20</f>
        <v>0.889743718323872</v>
      </c>
      <c r="K20" s="9" t="n">
        <v>15210</v>
      </c>
      <c r="L20" s="10" t="n">
        <f aca="false">K20/S20</f>
        <v>0.0060471368713293</v>
      </c>
      <c r="M20" s="9" t="n">
        <v>0</v>
      </c>
      <c r="N20" s="10" t="n">
        <f aca="false">M20/S20</f>
        <v>0</v>
      </c>
      <c r="O20" s="11" t="n">
        <v>0</v>
      </c>
      <c r="P20" s="10" t="n">
        <f aca="false">O20/S20</f>
        <v>0</v>
      </c>
      <c r="Q20" s="11" t="n">
        <v>0</v>
      </c>
      <c r="R20" s="10" t="n">
        <f aca="false">Q20/S20</f>
        <v>0</v>
      </c>
      <c r="S20" s="11" t="n">
        <f aca="false">C20+E20+G20+I20+K20+M20+O20+Q20</f>
        <v>2515239.91</v>
      </c>
    </row>
    <row r="21" customFormat="false" ht="14.65" hidden="false" customHeight="false" outlineLevel="0" collapsed="false">
      <c r="A21" s="16"/>
      <c r="B21" s="17" t="s">
        <v>12</v>
      </c>
      <c r="C21" s="18" t="n">
        <f aca="false">SUM(C7:C20)</f>
        <v>927045.004</v>
      </c>
      <c r="D21" s="18"/>
      <c r="E21" s="18" t="n">
        <f aca="false">SUM(E7:E20)</f>
        <v>52700</v>
      </c>
      <c r="F21" s="18"/>
      <c r="G21" s="18" t="n">
        <f aca="false">SUM(G7:G20)</f>
        <v>625460</v>
      </c>
      <c r="H21" s="18"/>
      <c r="I21" s="18" t="n">
        <f aca="false">SUM(I7:I20)</f>
        <v>3001918.91</v>
      </c>
      <c r="J21" s="18"/>
      <c r="K21" s="18" t="n">
        <f aca="false">SUM(K7:K20)</f>
        <v>131260</v>
      </c>
      <c r="L21" s="18"/>
      <c r="M21" s="18" t="n">
        <f aca="false">SUM(M7:M20)</f>
        <v>302267</v>
      </c>
      <c r="N21" s="18"/>
      <c r="O21" s="18" t="n">
        <f aca="false">SUM(O7:O20)</f>
        <v>38600</v>
      </c>
      <c r="P21" s="18"/>
      <c r="Q21" s="18" t="n">
        <f aca="false">SUM(Q7:Q20)</f>
        <v>12029.28</v>
      </c>
      <c r="R21" s="18"/>
      <c r="S21" s="18" t="n">
        <f aca="false">SUM(S7:S20)</f>
        <v>5091280.194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.75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C35" s="20"/>
      <c r="D35" s="21"/>
      <c r="E35" s="21"/>
      <c r="F35" s="21"/>
      <c r="G35" s="22"/>
      <c r="H35" s="13"/>
      <c r="I35" s="13"/>
      <c r="J35" s="13"/>
      <c r="K35" s="22"/>
      <c r="L35" s="23"/>
      <c r="M35" s="19"/>
      <c r="N35" s="19"/>
    </row>
    <row r="36" customFormat="false" ht="12.75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2.75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2.75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1" activeCellId="1" sqref="S21 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5"/>
    <col collapsed="false" customWidth="true" hidden="false" outlineLevel="0" max="3" min="3" style="0" width="11.12"/>
    <col collapsed="false" customWidth="true" hidden="false" outlineLevel="0" max="5" min="5" style="0" width="11.55"/>
    <col collapsed="false" customWidth="true" hidden="false" outlineLevel="0" max="6" min="6" style="0" width="7.12"/>
    <col collapsed="false" customWidth="true" hidden="false" outlineLevel="0" max="7" min="7" style="0" width="10.84"/>
    <col collapsed="false" customWidth="true" hidden="false" outlineLevel="0" max="8" min="8" style="0" width="5.55"/>
    <col collapsed="false" customWidth="true" hidden="false" outlineLevel="0" max="9" min="9" style="0" width="12.27"/>
    <col collapsed="false" customWidth="true" hidden="false" outlineLevel="0" max="10" min="10" style="0" width="7.55"/>
    <col collapsed="false" customWidth="true" hidden="false" outlineLevel="0" max="11" min="11" style="0" width="11.12"/>
    <col collapsed="false" customWidth="true" hidden="false" outlineLevel="0" max="12" min="12" style="0" width="7.41"/>
    <col collapsed="false" customWidth="true" hidden="false" outlineLevel="0" max="13" min="13" style="0" width="11.4"/>
    <col collapsed="false" customWidth="true" hidden="false" outlineLevel="0" max="15" min="15" style="0" width="10.7"/>
    <col collapsed="false" customWidth="true" hidden="false" outlineLevel="0" max="17" min="17" style="0" width="11.98"/>
    <col collapsed="false" customWidth="true" hidden="false" outlineLevel="0" max="19" min="19" style="0" width="11.7"/>
    <col collapsed="false" customWidth="true" hidden="false" outlineLevel="0" max="21" min="21" style="0" width="12.55"/>
  </cols>
  <sheetData>
    <row r="2" customFormat="false" ht="15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3"/>
    </row>
    <row r="4" s="30" customFormat="true" ht="56.65" hidden="false" customHeight="true" outlineLevel="0" collapsed="false">
      <c r="A4" s="24" t="s">
        <v>1</v>
      </c>
      <c r="B4" s="25" t="s">
        <v>2</v>
      </c>
      <c r="C4" s="26" t="s">
        <v>28</v>
      </c>
      <c r="D4" s="26" t="s">
        <v>4</v>
      </c>
      <c r="E4" s="27" t="s">
        <v>29</v>
      </c>
      <c r="F4" s="26" t="s">
        <v>4</v>
      </c>
      <c r="G4" s="27" t="s">
        <v>30</v>
      </c>
      <c r="H4" s="26" t="s">
        <v>4</v>
      </c>
      <c r="I4" s="27" t="s">
        <v>31</v>
      </c>
      <c r="J4" s="26" t="s">
        <v>4</v>
      </c>
      <c r="K4" s="27" t="s">
        <v>32</v>
      </c>
      <c r="L4" s="26" t="s">
        <v>4</v>
      </c>
      <c r="M4" s="27" t="s">
        <v>33</v>
      </c>
      <c r="N4" s="26" t="s">
        <v>4</v>
      </c>
      <c r="O4" s="27" t="s">
        <v>10</v>
      </c>
      <c r="P4" s="26" t="s">
        <v>4</v>
      </c>
      <c r="Q4" s="28" t="s">
        <v>34</v>
      </c>
      <c r="R4" s="26" t="s">
        <v>4</v>
      </c>
      <c r="S4" s="27" t="s">
        <v>35</v>
      </c>
      <c r="T4" s="26" t="s">
        <v>4</v>
      </c>
      <c r="U4" s="29" t="s">
        <v>12</v>
      </c>
      <c r="V4" s="30" t="s">
        <v>11</v>
      </c>
    </row>
    <row r="5" customFormat="false" ht="12.75" hidden="false" customHeight="false" outlineLevel="0" collapsed="false">
      <c r="A5" s="7" t="n">
        <v>11</v>
      </c>
      <c r="B5" s="8" t="s">
        <v>13</v>
      </c>
      <c r="C5" s="9" t="n">
        <v>30872</v>
      </c>
      <c r="D5" s="10" t="n">
        <f aca="false">(C5/U5)*1</f>
        <v>0.0423696090446983</v>
      </c>
      <c r="E5" s="9" t="n">
        <v>6000</v>
      </c>
      <c r="F5" s="10" t="n">
        <f aca="false">E5/U5</f>
        <v>0.00823457029891779</v>
      </c>
      <c r="G5" s="9" t="n">
        <v>13200</v>
      </c>
      <c r="H5" s="10" t="n">
        <f aca="false">G5/U5</f>
        <v>0.0181160546576191</v>
      </c>
      <c r="I5" s="9" t="n">
        <v>193069</v>
      </c>
      <c r="J5" s="10" t="n">
        <f aca="false">I5/U5</f>
        <v>0.26497337550696</v>
      </c>
      <c r="K5" s="9" t="n">
        <v>385640</v>
      </c>
      <c r="L5" s="10" t="n">
        <f aca="false">K5/U5</f>
        <v>0.529263281679109</v>
      </c>
      <c r="M5" s="9" t="n">
        <v>62660</v>
      </c>
      <c r="N5" s="10" t="n">
        <f aca="false">M5/U5</f>
        <v>0.0859963624883647</v>
      </c>
      <c r="O5" s="11" t="n">
        <v>10700</v>
      </c>
      <c r="P5" s="10" t="n">
        <f aca="false">O5/U5</f>
        <v>0.0146849836997367</v>
      </c>
      <c r="Q5" s="11" t="n">
        <v>20974.47</v>
      </c>
      <c r="R5" s="10" t="n">
        <f aca="false">Q5/U5</f>
        <v>0.0287859579495904</v>
      </c>
      <c r="S5" s="11" t="n">
        <v>5520</v>
      </c>
      <c r="T5" s="10" t="n">
        <f aca="false">S5/U5</f>
        <v>0.00757580467500436</v>
      </c>
      <c r="U5" s="11" t="n">
        <f aca="false">C5+E5+G5+I5+K5+M5+O5+Q5+S5</f>
        <v>728635.47</v>
      </c>
    </row>
    <row r="6" customFormat="false" ht="12.75" hidden="false" customHeight="false" outlineLevel="0" collapsed="false">
      <c r="A6" s="7" t="n">
        <v>12</v>
      </c>
      <c r="B6" s="8" t="s">
        <v>14</v>
      </c>
      <c r="C6" s="9" t="n">
        <v>41000</v>
      </c>
      <c r="D6" s="10" t="n">
        <f aca="false">(C6/U6)*1</f>
        <v>0.142437770327781</v>
      </c>
      <c r="E6" s="9" t="n">
        <v>11333</v>
      </c>
      <c r="F6" s="10" t="n">
        <f aca="false">E6/U6</f>
        <v>0.0393718841737741</v>
      </c>
      <c r="G6" s="9" t="n">
        <v>18500</v>
      </c>
      <c r="H6" s="10" t="n">
        <f aca="false">G6/U6</f>
        <v>0.064270701245462</v>
      </c>
      <c r="I6" s="9" t="n">
        <v>114093</v>
      </c>
      <c r="J6" s="10" t="n">
        <f aca="false">I6/U6</f>
        <v>0.396369573902621</v>
      </c>
      <c r="K6" s="11" t="n">
        <v>0</v>
      </c>
      <c r="L6" s="10" t="n">
        <f aca="false">K6/U6</f>
        <v>0</v>
      </c>
      <c r="M6" s="11" t="n">
        <v>77200</v>
      </c>
      <c r="N6" s="10" t="n">
        <f aca="false">M6/U6</f>
        <v>0.268199899251333</v>
      </c>
      <c r="O6" s="11" t="n">
        <v>6255</v>
      </c>
      <c r="P6" s="10" t="n">
        <f aca="false">O6/U6</f>
        <v>0.0217304452048846</v>
      </c>
      <c r="Q6" s="11" t="n">
        <v>19464</v>
      </c>
      <c r="R6" s="10" t="n">
        <f aca="false">Q6/U6</f>
        <v>0.0676197258941444</v>
      </c>
      <c r="S6" s="11" t="n">
        <v>0</v>
      </c>
      <c r="T6" s="10" t="n">
        <f aca="false">S6/U6</f>
        <v>0</v>
      </c>
      <c r="U6" s="11" t="n">
        <f aca="false">C6+E6+G6+I6+K6+M6+O6+Q6+S6</f>
        <v>287845</v>
      </c>
    </row>
    <row r="7" customFormat="false" ht="12.75" hidden="false" customHeight="false" outlineLevel="0" collapsed="false">
      <c r="A7" s="7" t="n">
        <v>13</v>
      </c>
      <c r="B7" s="8" t="s">
        <v>15</v>
      </c>
      <c r="C7" s="9" t="n">
        <v>12500</v>
      </c>
      <c r="D7" s="10" t="n">
        <f aca="false">(C7/U7)*1</f>
        <v>0.0216329596311667</v>
      </c>
      <c r="E7" s="9" t="n">
        <v>24120</v>
      </c>
      <c r="F7" s="10" t="n">
        <f aca="false">E7/U7</f>
        <v>0.0417429589042993</v>
      </c>
      <c r="G7" s="9" t="n">
        <v>42500</v>
      </c>
      <c r="H7" s="10" t="n">
        <f aca="false">G7/U7</f>
        <v>0.0735520627459668</v>
      </c>
      <c r="I7" s="9" t="n">
        <v>405508</v>
      </c>
      <c r="J7" s="10" t="n">
        <f aca="false">I7/U7</f>
        <v>0.701787055529211</v>
      </c>
      <c r="K7" s="11" t="n">
        <v>0</v>
      </c>
      <c r="L7" s="10" t="n">
        <f aca="false">K7/U7</f>
        <v>0</v>
      </c>
      <c r="M7" s="11" t="n">
        <v>63660</v>
      </c>
      <c r="N7" s="10" t="n">
        <f aca="false">M7/U7</f>
        <v>0.110172336809606</v>
      </c>
      <c r="O7" s="11" t="n">
        <v>10450</v>
      </c>
      <c r="P7" s="10" t="n">
        <f aca="false">O7/U7</f>
        <v>0.0180851542516554</v>
      </c>
      <c r="Q7" s="11" t="n">
        <f aca="false">14452+4632</f>
        <v>19084</v>
      </c>
      <c r="R7" s="10" t="n">
        <f aca="false">Q7/U7</f>
        <v>0.0330274721280948</v>
      </c>
      <c r="S7" s="11"/>
      <c r="T7" s="10" t="n">
        <f aca="false">S7/U7</f>
        <v>0</v>
      </c>
      <c r="U7" s="11" t="n">
        <f aca="false">C7+E7+G7+I7+K7+M7+O7+Q7+S7</f>
        <v>577822</v>
      </c>
    </row>
    <row r="8" customFormat="false" ht="12.75" hidden="false" customHeight="false" outlineLevel="0" collapsed="false">
      <c r="A8" s="7" t="n">
        <v>14</v>
      </c>
      <c r="B8" s="8" t="s">
        <v>16</v>
      </c>
      <c r="C8" s="9" t="n">
        <v>7480</v>
      </c>
      <c r="D8" s="10" t="n">
        <f aca="false">(C8/U8)*1</f>
        <v>0.0326269966587862</v>
      </c>
      <c r="E8" s="9" t="n">
        <v>6820</v>
      </c>
      <c r="F8" s="10" t="n">
        <f aca="false">E8/U8</f>
        <v>0.0297481440124227</v>
      </c>
      <c r="G8" s="9" t="n">
        <v>8000</v>
      </c>
      <c r="H8" s="10" t="n">
        <f aca="false">G8/U8</f>
        <v>0.0348951835922847</v>
      </c>
      <c r="I8" s="9" t="n">
        <f aca="false">143326</f>
        <v>143326</v>
      </c>
      <c r="J8" s="10" t="n">
        <f aca="false">I8/U8</f>
        <v>0.625173385443474</v>
      </c>
      <c r="K8" s="11" t="n">
        <v>0</v>
      </c>
      <c r="L8" s="10" t="n">
        <f aca="false">K8/U8</f>
        <v>0</v>
      </c>
      <c r="M8" s="11" t="n">
        <v>28000</v>
      </c>
      <c r="N8" s="10" t="n">
        <f aca="false">M8/U8</f>
        <v>0.122133142572996</v>
      </c>
      <c r="O8" s="11" t="n">
        <v>0</v>
      </c>
      <c r="P8" s="10" t="n">
        <f aca="false">O8/U8</f>
        <v>0</v>
      </c>
      <c r="Q8" s="11" t="n">
        <v>28932</v>
      </c>
      <c r="R8" s="10" t="n">
        <f aca="false">Q8/U8</f>
        <v>0.126198431461498</v>
      </c>
      <c r="S8" s="11" t="n">
        <v>6700</v>
      </c>
      <c r="T8" s="10" t="n">
        <f aca="false">S8/U8</f>
        <v>0.0292247162585384</v>
      </c>
      <c r="U8" s="31" t="n">
        <f aca="false">C8+E8+G8+I8+K8+M8+O8+Q8+S8</f>
        <v>229258</v>
      </c>
    </row>
    <row r="9" customFormat="false" ht="12.75" hidden="false" customHeight="false" outlineLevel="0" collapsed="false">
      <c r="A9" s="7" t="n">
        <v>15</v>
      </c>
      <c r="B9" s="8" t="s">
        <v>17</v>
      </c>
      <c r="C9" s="9" t="n">
        <v>16244</v>
      </c>
      <c r="D9" s="10" t="n">
        <f aca="false">(C9/U9)*1</f>
        <v>0.174919453489774</v>
      </c>
      <c r="E9" s="9" t="n">
        <v>1000</v>
      </c>
      <c r="F9" s="10" t="n">
        <f aca="false">E9/U9</f>
        <v>0.0107682500301511</v>
      </c>
      <c r="G9" s="9" t="n">
        <v>0</v>
      </c>
      <c r="H9" s="10" t="n">
        <f aca="false">G9/U9</f>
        <v>0</v>
      </c>
      <c r="I9" s="9" t="n">
        <v>45799</v>
      </c>
      <c r="J9" s="10" t="n">
        <f aca="false">I9/U9</f>
        <v>0.49317508313089</v>
      </c>
      <c r="K9" s="11" t="n">
        <v>0</v>
      </c>
      <c r="L9" s="10" t="n">
        <f aca="false">K9/U9</f>
        <v>0</v>
      </c>
      <c r="M9" s="11" t="n">
        <v>19500</v>
      </c>
      <c r="N9" s="10" t="n">
        <f aca="false">M9/U9</f>
        <v>0.209980875587946</v>
      </c>
      <c r="O9" s="11" t="n">
        <v>2660</v>
      </c>
      <c r="P9" s="10" t="n">
        <f aca="false">O9/U9</f>
        <v>0.0286435450802019</v>
      </c>
      <c r="Q9" s="11" t="n">
        <v>7662.6</v>
      </c>
      <c r="R9" s="10" t="n">
        <f aca="false">Q9/U9</f>
        <v>0.0825127926810358</v>
      </c>
      <c r="S9" s="11" t="n">
        <v>0</v>
      </c>
      <c r="T9" s="10" t="n">
        <f aca="false">S9/U9</f>
        <v>0</v>
      </c>
      <c r="U9" s="11" t="n">
        <f aca="false">C9+E9+G9+I9+K9+M9+O9+Q9+S9</f>
        <v>92865.6</v>
      </c>
    </row>
    <row r="10" customFormat="false" ht="12.75" hidden="false" customHeight="false" outlineLevel="0" collapsed="false">
      <c r="A10" s="7" t="n">
        <v>16</v>
      </c>
      <c r="B10" s="8" t="s">
        <v>18</v>
      </c>
      <c r="C10" s="9" t="n">
        <v>24317</v>
      </c>
      <c r="D10" s="10" t="n">
        <f aca="false">(C10/U10)*1</f>
        <v>0.063757711780638</v>
      </c>
      <c r="E10" s="9" t="n">
        <v>5400</v>
      </c>
      <c r="F10" s="10" t="n">
        <f aca="false">E10/U10</f>
        <v>0.0141584752895277</v>
      </c>
      <c r="G10" s="9" t="n">
        <v>2000</v>
      </c>
      <c r="H10" s="10" t="n">
        <f aca="false">G10/U10</f>
        <v>0.00524387973686212</v>
      </c>
      <c r="I10" s="9" t="n">
        <v>278703</v>
      </c>
      <c r="J10" s="10" t="n">
        <f aca="false">I10/U10</f>
        <v>0.730742507151341</v>
      </c>
      <c r="K10" s="11"/>
      <c r="L10" s="10" t="n">
        <f aca="false">K10/U10</f>
        <v>0</v>
      </c>
      <c r="M10" s="11" t="n">
        <v>33000</v>
      </c>
      <c r="N10" s="10" t="n">
        <f aca="false">M10/U10</f>
        <v>0.0865240156582249</v>
      </c>
      <c r="O10" s="11" t="n">
        <v>9564</v>
      </c>
      <c r="P10" s="10" t="n">
        <f aca="false">O10/U10</f>
        <v>0.0250762329016746</v>
      </c>
      <c r="Q10" s="11" t="n">
        <v>22995</v>
      </c>
      <c r="R10" s="10" t="n">
        <f aca="false">Q10/U10</f>
        <v>0.0602915072745722</v>
      </c>
      <c r="S10" s="11" t="n">
        <v>5418</v>
      </c>
      <c r="T10" s="10" t="n">
        <f aca="false">S10/U10</f>
        <v>0.0142056702071595</v>
      </c>
      <c r="U10" s="11" t="n">
        <f aca="false">C10+E10+G10+I10+K10+M10+O10+Q10+S10</f>
        <v>381397</v>
      </c>
    </row>
    <row r="11" customFormat="false" ht="12.75" hidden="false" customHeight="false" outlineLevel="0" collapsed="false">
      <c r="A11" s="7" t="n">
        <v>17</v>
      </c>
      <c r="B11" s="8" t="s">
        <v>19</v>
      </c>
      <c r="C11" s="9" t="n">
        <v>12500</v>
      </c>
      <c r="D11" s="10" t="n">
        <f aca="false">(C11/U11)*1</f>
        <v>0.109385254867644</v>
      </c>
      <c r="E11" s="9" t="n">
        <v>3050</v>
      </c>
      <c r="F11" s="10" t="n">
        <f aca="false">E11/U11</f>
        <v>0.0266900021877051</v>
      </c>
      <c r="G11" s="9" t="n">
        <v>16500</v>
      </c>
      <c r="H11" s="10" t="n">
        <f aca="false">G11/U11</f>
        <v>0.14438853642529</v>
      </c>
      <c r="I11" s="9" t="n">
        <v>36199</v>
      </c>
      <c r="J11" s="10" t="n">
        <f aca="false">I11/U11</f>
        <v>0.316770947276307</v>
      </c>
      <c r="K11" s="11" t="n">
        <v>4800</v>
      </c>
      <c r="L11" s="10" t="n">
        <f aca="false">K11/U11</f>
        <v>0.0420039378691752</v>
      </c>
      <c r="M11" s="11" t="n">
        <v>34500</v>
      </c>
      <c r="N11" s="10" t="n">
        <f aca="false">M11/U11</f>
        <v>0.301903303434697</v>
      </c>
      <c r="O11" s="11" t="n">
        <v>0</v>
      </c>
      <c r="P11" s="10" t="n">
        <f aca="false">O11/U11</f>
        <v>0</v>
      </c>
      <c r="Q11" s="11" t="n">
        <v>76</v>
      </c>
      <c r="R11" s="10" t="n">
        <f aca="false">Q11/U11</f>
        <v>0.000665062349595275</v>
      </c>
      <c r="S11" s="11" t="n">
        <v>6650</v>
      </c>
      <c r="T11" s="10" t="n">
        <f aca="false">S11/U11</f>
        <v>0.0581929555895865</v>
      </c>
      <c r="U11" s="11" t="n">
        <f aca="false">C11+E11+G11+I11+K11+M11+O11+Q11+S11</f>
        <v>114275</v>
      </c>
    </row>
    <row r="12" customFormat="false" ht="14.65" hidden="false" customHeight="false" outlineLevel="0" collapsed="false">
      <c r="A12" s="7" t="n">
        <v>18</v>
      </c>
      <c r="B12" s="8" t="s">
        <v>20</v>
      </c>
      <c r="C12" s="9" t="n">
        <v>0.001</v>
      </c>
      <c r="D12" s="10" t="n">
        <f aca="false">(C12/U12)*1</f>
        <v>1</v>
      </c>
      <c r="E12" s="9"/>
      <c r="F12" s="10" t="n">
        <f aca="false">E12/U12</f>
        <v>0</v>
      </c>
      <c r="G12" s="9"/>
      <c r="H12" s="10" t="n">
        <f aca="false">G12/U12</f>
        <v>0</v>
      </c>
      <c r="I12" s="9"/>
      <c r="J12" s="10" t="n">
        <f aca="false">I12/U12</f>
        <v>0</v>
      </c>
      <c r="K12" s="11"/>
      <c r="L12" s="10" t="n">
        <f aca="false">K12/U12</f>
        <v>0</v>
      </c>
      <c r="M12" s="11"/>
      <c r="N12" s="10" t="n">
        <f aca="false">M12/U12</f>
        <v>0</v>
      </c>
      <c r="O12" s="11"/>
      <c r="P12" s="10" t="n">
        <f aca="false">O12/U12</f>
        <v>0</v>
      </c>
      <c r="Q12" s="11"/>
      <c r="R12" s="10" t="n">
        <f aca="false">Q12/U12</f>
        <v>0</v>
      </c>
      <c r="S12" s="11"/>
      <c r="T12" s="10" t="n">
        <f aca="false">S12/U12</f>
        <v>0</v>
      </c>
      <c r="U12" s="11" t="n">
        <f aca="false">C12+E12+G12+I12+K12+M12+O12+Q12+S12</f>
        <v>0.001</v>
      </c>
      <c r="V12" s="32"/>
    </row>
    <row r="13" customFormat="false" ht="12.75" hidden="false" customHeight="false" outlineLevel="0" collapsed="false">
      <c r="A13" s="7" t="n">
        <v>19</v>
      </c>
      <c r="B13" s="8" t="s">
        <v>21</v>
      </c>
      <c r="C13" s="9" t="n">
        <f aca="false">35606+2173+1000+3460</f>
        <v>42239</v>
      </c>
      <c r="D13" s="10" t="n">
        <f aca="false">(C13/U13)*1</f>
        <v>0.354380783784011</v>
      </c>
      <c r="E13" s="9" t="n">
        <f aca="false">6000+750</f>
        <v>6750</v>
      </c>
      <c r="F13" s="10" t="n">
        <f aca="false">E13/U13</f>
        <v>0.0566317926689096</v>
      </c>
      <c r="G13" s="9" t="n">
        <v>5000</v>
      </c>
      <c r="H13" s="10" t="n">
        <f aca="false">G13/U13</f>
        <v>0.0419494760510441</v>
      </c>
      <c r="I13" s="9" t="n">
        <v>33775</v>
      </c>
      <c r="J13" s="10" t="n">
        <f aca="false">I13/U13</f>
        <v>0.283368710724803</v>
      </c>
      <c r="K13" s="11" t="n">
        <v>14650</v>
      </c>
      <c r="L13" s="10" t="n">
        <f aca="false">K13/U13</f>
        <v>0.122911964829559</v>
      </c>
      <c r="M13" s="11" t="n">
        <v>0</v>
      </c>
      <c r="N13" s="10" t="n">
        <f aca="false">M13/U13</f>
        <v>0</v>
      </c>
      <c r="O13" s="11" t="n">
        <v>0</v>
      </c>
      <c r="P13" s="10" t="n">
        <f aca="false">O13/U13</f>
        <v>0</v>
      </c>
      <c r="Q13" s="11" t="n">
        <f aca="false">8597+6000</f>
        <v>14597</v>
      </c>
      <c r="R13" s="10" t="n">
        <f aca="false">Q13/U13</f>
        <v>0.122467300383418</v>
      </c>
      <c r="S13" s="11" t="n">
        <v>2180</v>
      </c>
      <c r="T13" s="10" t="n">
        <f aca="false">S13/U13</f>
        <v>0.0182899715582552</v>
      </c>
      <c r="U13" s="11" t="n">
        <f aca="false">C13+E13+G13+I13+K13+M13+O13+Q13+S13</f>
        <v>119191</v>
      </c>
    </row>
    <row r="14" customFormat="false" ht="12.75" hidden="false" customHeight="false" outlineLevel="0" collapsed="false">
      <c r="A14" s="7" t="n">
        <v>21</v>
      </c>
      <c r="B14" s="8" t="s">
        <v>22</v>
      </c>
      <c r="C14" s="9" t="n">
        <v>1500</v>
      </c>
      <c r="D14" s="10" t="n">
        <f aca="false">(C14/U14)*1</f>
        <v>0.0073961947761268</v>
      </c>
      <c r="E14" s="9" t="n">
        <v>3508.99</v>
      </c>
      <c r="F14" s="10" t="n">
        <f aca="false">E14/U14</f>
        <v>0.0173021156716541</v>
      </c>
      <c r="G14" s="9" t="n">
        <v>20765</v>
      </c>
      <c r="H14" s="10" t="n">
        <f aca="false">G14/U14</f>
        <v>0.102387989684182</v>
      </c>
      <c r="I14" s="9" t="n">
        <v>127048</v>
      </c>
      <c r="J14" s="10" t="n">
        <f aca="false">I14/U14</f>
        <v>0.626447835944905</v>
      </c>
      <c r="K14" s="11" t="n">
        <v>5500</v>
      </c>
      <c r="L14" s="10" t="n">
        <f aca="false">K14/U14</f>
        <v>0.0271193808457983</v>
      </c>
      <c r="M14" s="11" t="n">
        <v>20100</v>
      </c>
      <c r="N14" s="10" t="n">
        <f aca="false">M14/U14</f>
        <v>0.0991090100000991</v>
      </c>
      <c r="O14" s="11" t="n">
        <v>4600</v>
      </c>
      <c r="P14" s="10" t="n">
        <f aca="false">O14/U14</f>
        <v>0.0226816639801222</v>
      </c>
      <c r="Q14" s="11" t="n">
        <v>18585</v>
      </c>
      <c r="R14" s="10" t="n">
        <f aca="false">Q14/U14</f>
        <v>0.0916388532762111</v>
      </c>
      <c r="S14" s="11" t="n">
        <v>1200</v>
      </c>
      <c r="T14" s="10" t="n">
        <f aca="false">S14/U14</f>
        <v>0.00591695582090144</v>
      </c>
      <c r="U14" s="11" t="n">
        <f aca="false">C14+E14+G14+I14+K14+M14+O14+Q14+S14</f>
        <v>202806.99</v>
      </c>
    </row>
    <row r="15" customFormat="false" ht="14.65" hidden="false" customHeight="false" outlineLevel="0" collapsed="false">
      <c r="A15" s="7" t="n">
        <v>22</v>
      </c>
      <c r="B15" s="8" t="s">
        <v>23</v>
      </c>
      <c r="C15" s="9" t="n">
        <v>0.001</v>
      </c>
      <c r="D15" s="10" t="n">
        <f aca="false">(C15/U15)*1</f>
        <v>1</v>
      </c>
      <c r="E15" s="9"/>
      <c r="F15" s="10" t="n">
        <f aca="false">E15/U15</f>
        <v>0</v>
      </c>
      <c r="G15" s="9"/>
      <c r="H15" s="10" t="n">
        <f aca="false">G15/U15</f>
        <v>0</v>
      </c>
      <c r="I15" s="9"/>
      <c r="J15" s="10" t="n">
        <f aca="false">I15/U15</f>
        <v>0</v>
      </c>
      <c r="K15" s="11"/>
      <c r="L15" s="10" t="n">
        <f aca="false">K15/U15</f>
        <v>0</v>
      </c>
      <c r="M15" s="11"/>
      <c r="N15" s="10" t="n">
        <f aca="false">M15/U15</f>
        <v>0</v>
      </c>
      <c r="O15" s="11"/>
      <c r="P15" s="10" t="n">
        <f aca="false">O15/U15</f>
        <v>0</v>
      </c>
      <c r="Q15" s="11"/>
      <c r="R15" s="10" t="n">
        <f aca="false">Q15/U15</f>
        <v>0</v>
      </c>
      <c r="S15" s="11"/>
      <c r="T15" s="10" t="n">
        <f aca="false">S15/U15</f>
        <v>0</v>
      </c>
      <c r="U15" s="11" t="n">
        <f aca="false">C15+E15+G15+I15+K15+M15+O15+Q15+S15</f>
        <v>0.001</v>
      </c>
      <c r="V15" s="32"/>
    </row>
    <row r="16" customFormat="false" ht="14.65" hidden="false" customHeight="false" outlineLevel="0" collapsed="false">
      <c r="A16" s="7" t="n">
        <v>23</v>
      </c>
      <c r="B16" s="8" t="s">
        <v>24</v>
      </c>
      <c r="C16" s="9" t="n">
        <v>0.001</v>
      </c>
      <c r="D16" s="10" t="n">
        <f aca="false">(C16/U16)*1</f>
        <v>1</v>
      </c>
      <c r="E16" s="9"/>
      <c r="F16" s="10" t="n">
        <f aca="false">E16/U16</f>
        <v>0</v>
      </c>
      <c r="G16" s="9"/>
      <c r="H16" s="10" t="n">
        <f aca="false">G16/U16</f>
        <v>0</v>
      </c>
      <c r="I16" s="9"/>
      <c r="J16" s="10" t="n">
        <f aca="false">I16/U16</f>
        <v>0</v>
      </c>
      <c r="K16" s="11"/>
      <c r="L16" s="10" t="n">
        <f aca="false">K16/U16</f>
        <v>0</v>
      </c>
      <c r="M16" s="11"/>
      <c r="N16" s="10" t="n">
        <f aca="false">M16/U16</f>
        <v>0</v>
      </c>
      <c r="O16" s="11"/>
      <c r="P16" s="10" t="n">
        <f aca="false">O16/U16</f>
        <v>0</v>
      </c>
      <c r="Q16" s="11"/>
      <c r="R16" s="10" t="n">
        <f aca="false">Q16/U16</f>
        <v>0</v>
      </c>
      <c r="S16" s="11"/>
      <c r="T16" s="10" t="n">
        <f aca="false">S16/U16</f>
        <v>0</v>
      </c>
      <c r="U16" s="11" t="n">
        <f aca="false">C16+E16+G16+I16+K16+M16+O16+Q16+S16</f>
        <v>0.001</v>
      </c>
      <c r="V16" s="32"/>
    </row>
    <row r="17" customFormat="false" ht="14.65" hidden="false" customHeight="false" outlineLevel="0" collapsed="false">
      <c r="A17" s="7" t="n">
        <v>24</v>
      </c>
      <c r="B17" s="8" t="s">
        <v>25</v>
      </c>
      <c r="C17" s="9" t="n">
        <v>0.001</v>
      </c>
      <c r="D17" s="10" t="n">
        <f aca="false">(C17/U17)*1</f>
        <v>1</v>
      </c>
      <c r="E17" s="9"/>
      <c r="F17" s="10" t="n">
        <f aca="false">E17/U17</f>
        <v>0</v>
      </c>
      <c r="G17" s="9"/>
      <c r="H17" s="10" t="n">
        <f aca="false">G17/U17</f>
        <v>0</v>
      </c>
      <c r="I17" s="9"/>
      <c r="J17" s="10" t="n">
        <f aca="false">I17/U17</f>
        <v>0</v>
      </c>
      <c r="K17" s="11"/>
      <c r="L17" s="10" t="n">
        <f aca="false">K17/U17</f>
        <v>0</v>
      </c>
      <c r="M17" s="11"/>
      <c r="N17" s="10" t="n">
        <f aca="false">M17/U17</f>
        <v>0</v>
      </c>
      <c r="O17" s="11"/>
      <c r="P17" s="10" t="n">
        <f aca="false">O17/U17</f>
        <v>0</v>
      </c>
      <c r="Q17" s="11"/>
      <c r="R17" s="10" t="n">
        <f aca="false">Q17/U17</f>
        <v>0</v>
      </c>
      <c r="S17" s="11"/>
      <c r="T17" s="10" t="n">
        <f aca="false">S17/U17</f>
        <v>0</v>
      </c>
      <c r="U17" s="11" t="n">
        <f aca="false">C17+E17+G17+I17+K17+M17+O17+Q17+S17</f>
        <v>0.001</v>
      </c>
    </row>
    <row r="18" customFormat="false" ht="12.75" hidden="false" customHeight="false" outlineLevel="0" collapsed="false">
      <c r="A18" s="7" t="n">
        <v>25</v>
      </c>
      <c r="B18" s="8" t="s">
        <v>26</v>
      </c>
      <c r="C18" s="9" t="n">
        <v>42000</v>
      </c>
      <c r="D18" s="10" t="n">
        <f aca="false">(C18/U18)*1</f>
        <v>0.144567061407028</v>
      </c>
      <c r="E18" s="9" t="n">
        <v>8500</v>
      </c>
      <c r="F18" s="10" t="n">
        <f aca="false">E18/U18</f>
        <v>0.0292576195704699</v>
      </c>
      <c r="G18" s="9" t="n">
        <v>12500</v>
      </c>
      <c r="H18" s="10" t="n">
        <f aca="false">G18/U18</f>
        <v>0.043025911133044</v>
      </c>
      <c r="I18" s="9" t="n">
        <v>104391</v>
      </c>
      <c r="J18" s="10" t="n">
        <f aca="false">I18/U18</f>
        <v>0.359321431127168</v>
      </c>
      <c r="K18" s="11" t="n">
        <v>30000</v>
      </c>
      <c r="L18" s="10" t="n">
        <f aca="false">K18/U18</f>
        <v>0.103262186719306</v>
      </c>
      <c r="M18" s="11" t="n">
        <v>77700</v>
      </c>
      <c r="N18" s="10" t="n">
        <f aca="false">M18/U18</f>
        <v>0.267449063603002</v>
      </c>
      <c r="O18" s="11" t="n">
        <v>0</v>
      </c>
      <c r="P18" s="10" t="n">
        <f aca="false">O18/U18</f>
        <v>0</v>
      </c>
      <c r="Q18" s="11" t="n">
        <v>654.61</v>
      </c>
      <c r="R18" s="10" t="n">
        <f aca="false">Q18/U18</f>
        <v>0.00225321533494415</v>
      </c>
      <c r="S18" s="11" t="n">
        <v>14777</v>
      </c>
      <c r="T18" s="10" t="n">
        <f aca="false">S18/U18</f>
        <v>0.0508635111050393</v>
      </c>
      <c r="U18" s="33" t="n">
        <f aca="false">C18+E18+G18+I18+K18+M18+O18+Q18+S18</f>
        <v>290522.61</v>
      </c>
      <c r="V18" s="32" t="n">
        <v>1917537</v>
      </c>
    </row>
    <row r="19" customFormat="false" ht="14.65" hidden="false" customHeight="false" outlineLevel="0" collapsed="false">
      <c r="A19" s="34"/>
      <c r="B19" s="35" t="s">
        <v>12</v>
      </c>
      <c r="C19" s="36" t="n">
        <f aca="false">SUM(C5:C18)</f>
        <v>230652.004</v>
      </c>
      <c r="D19" s="37"/>
      <c r="E19" s="36" t="n">
        <f aca="false">SUM(E5:E18)</f>
        <v>76481.99</v>
      </c>
      <c r="F19" s="37"/>
      <c r="G19" s="36" t="n">
        <f aca="false">SUM(G5:G18)</f>
        <v>138965</v>
      </c>
      <c r="H19" s="37"/>
      <c r="I19" s="36" t="n">
        <f aca="false">SUM(I5:I18)</f>
        <v>1481911</v>
      </c>
      <c r="J19" s="37"/>
      <c r="K19" s="36" t="n">
        <f aca="false">SUM(K5:K18)</f>
        <v>440590</v>
      </c>
      <c r="L19" s="37"/>
      <c r="M19" s="36" t="n">
        <f aca="false">SUM(M5:M18)</f>
        <v>416320</v>
      </c>
      <c r="N19" s="37"/>
      <c r="O19" s="36" t="n">
        <f aca="false">SUM(O5:O18)</f>
        <v>44229</v>
      </c>
      <c r="P19" s="37"/>
      <c r="Q19" s="36" t="n">
        <f aca="false">SUM(Q5:Q18)</f>
        <v>153024.68</v>
      </c>
      <c r="R19" s="37"/>
      <c r="S19" s="36" t="n">
        <f aca="false">SUM(S5:S18)</f>
        <v>42445</v>
      </c>
      <c r="T19" s="37"/>
      <c r="U19" s="38" t="n">
        <f aca="false">SUM(C19:S19)</f>
        <v>3024618.674</v>
      </c>
      <c r="V19" s="32"/>
    </row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1" sqref="S21 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34.4"/>
    <col collapsed="false" customWidth="true" hidden="false" outlineLevel="0" max="8" min="3" style="0" width="14.84"/>
    <col collapsed="false" customWidth="true" hidden="false" outlineLevel="0" max="9" min="9" style="0" width="17.55"/>
  </cols>
  <sheetData>
    <row r="3" customFormat="false" ht="15.75" hidden="false" customHeight="false" outlineLevel="0" collapsed="false">
      <c r="A3" s="2" t="s">
        <v>36</v>
      </c>
    </row>
    <row r="4" customFormat="false" ht="12.75" hidden="false" customHeight="false" outlineLevel="0" collapsed="false">
      <c r="A4" s="3" t="s">
        <v>37</v>
      </c>
    </row>
    <row r="6" customFormat="false" ht="12.75" hidden="false" customHeight="true" outlineLevel="0" collapsed="false">
      <c r="A6" s="39" t="s">
        <v>38</v>
      </c>
      <c r="B6" s="40"/>
      <c r="C6" s="41" t="s">
        <v>39</v>
      </c>
      <c r="D6" s="41"/>
      <c r="E6" s="41"/>
      <c r="F6" s="42" t="s">
        <v>40</v>
      </c>
      <c r="G6" s="42"/>
      <c r="H6" s="42"/>
      <c r="I6" s="43"/>
    </row>
    <row r="7" customFormat="false" ht="12.75" hidden="false" customHeight="false" outlineLevel="0" collapsed="false">
      <c r="A7" s="44" t="s">
        <v>2</v>
      </c>
      <c r="B7" s="45" t="s">
        <v>2</v>
      </c>
      <c r="C7" s="46" t="s">
        <v>41</v>
      </c>
      <c r="D7" s="47" t="s">
        <v>42</v>
      </c>
      <c r="E7" s="47" t="s">
        <v>43</v>
      </c>
      <c r="F7" s="46" t="s">
        <v>41</v>
      </c>
      <c r="G7" s="47" t="s">
        <v>42</v>
      </c>
      <c r="H7" s="47" t="s">
        <v>43</v>
      </c>
      <c r="I7" s="48" t="s">
        <v>44</v>
      </c>
    </row>
    <row r="8" customFormat="false" ht="12.75" hidden="false" customHeight="false" outlineLevel="0" collapsed="false">
      <c r="A8" s="49" t="n">
        <v>11</v>
      </c>
      <c r="B8" s="50" t="s">
        <v>13</v>
      </c>
      <c r="C8" s="51" t="n">
        <v>633192</v>
      </c>
      <c r="D8" s="51" t="n">
        <v>728635</v>
      </c>
      <c r="E8" s="51" t="n">
        <f aca="false">C8-D8</f>
        <v>-95443</v>
      </c>
      <c r="F8" s="52" t="n">
        <v>547000</v>
      </c>
      <c r="G8" s="52" t="n">
        <v>645500</v>
      </c>
      <c r="H8" s="53" t="n">
        <f aca="false">F8-G8</f>
        <v>-98500</v>
      </c>
      <c r="I8" s="54" t="n">
        <v>576087</v>
      </c>
    </row>
    <row r="9" customFormat="false" ht="14.65" hidden="false" customHeight="false" outlineLevel="0" collapsed="false">
      <c r="A9" s="55" t="n">
        <v>12</v>
      </c>
      <c r="B9" s="56" t="s">
        <v>14</v>
      </c>
      <c r="C9" s="57" t="n">
        <v>269444</v>
      </c>
      <c r="D9" s="57" t="n">
        <v>287845</v>
      </c>
      <c r="E9" s="58" t="n">
        <f aca="false">C9-D9</f>
        <v>-18401</v>
      </c>
      <c r="F9" s="59" t="n">
        <v>392000</v>
      </c>
      <c r="G9" s="59" t="n">
        <v>392000</v>
      </c>
      <c r="H9" s="53" t="n">
        <f aca="false">F9-G9</f>
        <v>0</v>
      </c>
      <c r="I9" s="60"/>
    </row>
    <row r="10" customFormat="false" ht="14.65" hidden="false" customHeight="false" outlineLevel="0" collapsed="false">
      <c r="A10" s="55" t="n">
        <v>13</v>
      </c>
      <c r="B10" s="56" t="s">
        <v>15</v>
      </c>
      <c r="C10" s="57" t="n">
        <v>513293</v>
      </c>
      <c r="D10" s="57" t="n">
        <v>577822</v>
      </c>
      <c r="E10" s="61" t="n">
        <f aca="false">C10-D10</f>
        <v>-64529</v>
      </c>
      <c r="F10" s="59" t="n">
        <v>469800</v>
      </c>
      <c r="G10" s="59" t="n">
        <v>469800</v>
      </c>
      <c r="H10" s="59" t="n">
        <f aca="false">F10-G10</f>
        <v>0</v>
      </c>
      <c r="I10" s="60"/>
    </row>
    <row r="11" customFormat="false" ht="12.75" hidden="false" customHeight="false" outlineLevel="0" collapsed="false">
      <c r="A11" s="55" t="n">
        <v>14</v>
      </c>
      <c r="B11" s="56" t="s">
        <v>16</v>
      </c>
      <c r="C11" s="57" t="n">
        <v>216936</v>
      </c>
      <c r="D11" s="57" t="n">
        <v>229258</v>
      </c>
      <c r="E11" s="57" t="n">
        <f aca="false">+C11-D11</f>
        <v>-12322</v>
      </c>
      <c r="F11" s="59" t="n">
        <v>240200</v>
      </c>
      <c r="G11" s="59" t="n">
        <v>259350</v>
      </c>
      <c r="H11" s="59" t="n">
        <f aca="false">+F11-G11</f>
        <v>-19150</v>
      </c>
      <c r="I11" s="60" t="n">
        <f aca="false">103344+E11</f>
        <v>91022</v>
      </c>
    </row>
    <row r="12" customFormat="false" ht="12.75" hidden="false" customHeight="false" outlineLevel="0" collapsed="false">
      <c r="A12" s="55" t="n">
        <v>15</v>
      </c>
      <c r="B12" s="56" t="s">
        <v>17</v>
      </c>
      <c r="C12" s="57" t="n">
        <v>63099</v>
      </c>
      <c r="D12" s="57" t="n">
        <v>92865.6</v>
      </c>
      <c r="E12" s="57" t="n">
        <f aca="false">+C12-D12</f>
        <v>-29766.6</v>
      </c>
      <c r="F12" s="59" t="n">
        <v>128000</v>
      </c>
      <c r="G12" s="59" t="n">
        <v>166851</v>
      </c>
      <c r="H12" s="59" t="n">
        <f aca="false">+F12-G12</f>
        <v>-38851</v>
      </c>
      <c r="I12" s="60" t="n">
        <f aca="false">203459.93+1146</f>
        <v>204605.93</v>
      </c>
    </row>
    <row r="13" customFormat="false" ht="12.75" hidden="false" customHeight="false" outlineLevel="0" collapsed="false">
      <c r="A13" s="55" t="n">
        <v>16</v>
      </c>
      <c r="B13" s="56" t="s">
        <v>18</v>
      </c>
      <c r="C13" s="57" t="n">
        <v>466498</v>
      </c>
      <c r="D13" s="57" t="n">
        <v>381397</v>
      </c>
      <c r="E13" s="57" t="n">
        <v>85101</v>
      </c>
      <c r="F13" s="59" t="n">
        <v>499200</v>
      </c>
      <c r="G13" s="59" t="n">
        <v>511044</v>
      </c>
      <c r="H13" s="59" t="n">
        <v>-11844</v>
      </c>
      <c r="I13" s="60" t="n">
        <v>199106</v>
      </c>
    </row>
    <row r="14" customFormat="false" ht="12.75" hidden="false" customHeight="false" outlineLevel="0" collapsed="false">
      <c r="A14" s="55" t="n">
        <v>17</v>
      </c>
      <c r="B14" s="56" t="s">
        <v>19</v>
      </c>
      <c r="C14" s="57" t="n">
        <v>88524</v>
      </c>
      <c r="D14" s="57" t="n">
        <v>114275</v>
      </c>
      <c r="E14" s="57" t="n">
        <f aca="false">C14-D14</f>
        <v>-25751</v>
      </c>
      <c r="F14" s="59" t="n">
        <v>145312</v>
      </c>
      <c r="G14" s="59" t="n">
        <v>240928</v>
      </c>
      <c r="H14" s="59" t="n">
        <f aca="false">G14-F14</f>
        <v>95616</v>
      </c>
      <c r="I14" s="60" t="n">
        <v>246505.32</v>
      </c>
    </row>
    <row r="15" customFormat="false" ht="12.75" hidden="false" customHeight="false" outlineLevel="0" collapsed="false">
      <c r="A15" s="55" t="n">
        <v>18</v>
      </c>
      <c r="B15" s="56" t="s">
        <v>20</v>
      </c>
      <c r="C15" s="57"/>
      <c r="D15" s="57"/>
      <c r="E15" s="57"/>
      <c r="F15" s="59"/>
      <c r="G15" s="59"/>
      <c r="H15" s="59"/>
      <c r="I15" s="60"/>
    </row>
    <row r="16" customFormat="false" ht="12.75" hidden="false" customHeight="false" outlineLevel="0" collapsed="false">
      <c r="A16" s="55" t="n">
        <v>19</v>
      </c>
      <c r="B16" s="56" t="s">
        <v>21</v>
      </c>
      <c r="C16" s="57" t="n">
        <v>122247</v>
      </c>
      <c r="D16" s="57" t="n">
        <v>119191</v>
      </c>
      <c r="E16" s="57" t="n">
        <v>3056</v>
      </c>
      <c r="F16" s="59" t="n">
        <v>190000</v>
      </c>
      <c r="G16" s="59" t="n">
        <v>309000</v>
      </c>
      <c r="H16" s="59" t="n">
        <v>-119000</v>
      </c>
      <c r="I16" s="60" t="n">
        <v>237187.55</v>
      </c>
    </row>
    <row r="17" customFormat="false" ht="12.75" hidden="false" customHeight="false" outlineLevel="0" collapsed="false">
      <c r="A17" s="55" t="n">
        <v>21</v>
      </c>
      <c r="B17" s="56" t="s">
        <v>22</v>
      </c>
      <c r="C17" s="62" t="n">
        <v>202807.28</v>
      </c>
      <c r="D17" s="62" t="n">
        <v>202807.28</v>
      </c>
      <c r="E17" s="62" t="s">
        <v>45</v>
      </c>
      <c r="F17" s="59" t="n">
        <v>255500</v>
      </c>
      <c r="G17" s="59" t="n">
        <v>255500</v>
      </c>
      <c r="H17" s="59" t="n">
        <v>0</v>
      </c>
      <c r="I17" s="60" t="n">
        <v>40000</v>
      </c>
    </row>
    <row r="18" customFormat="false" ht="12.75" hidden="false" customHeight="false" outlineLevel="0" collapsed="false">
      <c r="A18" s="55" t="n">
        <v>22</v>
      </c>
      <c r="B18" s="56" t="s">
        <v>23</v>
      </c>
      <c r="C18" s="57"/>
      <c r="D18" s="57"/>
      <c r="E18" s="57"/>
      <c r="F18" s="59"/>
      <c r="G18" s="59"/>
      <c r="H18" s="59"/>
      <c r="I18" s="60"/>
    </row>
    <row r="19" customFormat="false" ht="12.75" hidden="false" customHeight="false" outlineLevel="0" collapsed="false">
      <c r="A19" s="55" t="n">
        <v>23</v>
      </c>
      <c r="B19" s="63" t="s">
        <v>24</v>
      </c>
      <c r="C19" s="64" t="n">
        <v>235437</v>
      </c>
      <c r="D19" s="64" t="n">
        <v>336300</v>
      </c>
      <c r="E19" s="64" t="n">
        <v>-100863</v>
      </c>
      <c r="F19" s="65" t="n">
        <v>256000</v>
      </c>
      <c r="G19" s="65" t="n">
        <v>305000</v>
      </c>
      <c r="H19" s="65" t="n">
        <v>-49000</v>
      </c>
      <c r="I19" s="66" t="n">
        <v>241738</v>
      </c>
    </row>
    <row r="20" customFormat="false" ht="14.65" hidden="false" customHeight="false" outlineLevel="0" collapsed="false">
      <c r="A20" s="55" t="n">
        <v>24</v>
      </c>
      <c r="B20" s="56" t="s">
        <v>25</v>
      </c>
      <c r="C20" s="57" t="n">
        <v>51798</v>
      </c>
      <c r="D20" s="57" t="n">
        <v>112977</v>
      </c>
      <c r="E20" s="57" t="n">
        <v>-61179</v>
      </c>
      <c r="F20" s="59" t="n">
        <v>172600</v>
      </c>
      <c r="G20" s="59" t="n">
        <v>187600</v>
      </c>
      <c r="H20" s="59" t="n">
        <v>-15000</v>
      </c>
      <c r="I20" s="60" t="n">
        <v>135237</v>
      </c>
    </row>
    <row r="21" customFormat="false" ht="14.65" hidden="false" customHeight="false" outlineLevel="0" collapsed="false">
      <c r="A21" s="55" t="n">
        <v>25</v>
      </c>
      <c r="B21" s="8" t="s">
        <v>26</v>
      </c>
      <c r="C21" s="57" t="n">
        <v>2515239.91</v>
      </c>
      <c r="D21" s="57" t="n">
        <v>2208059.8</v>
      </c>
      <c r="E21" s="57" t="n">
        <f aca="false">C21-D21</f>
        <v>307180.11</v>
      </c>
      <c r="F21" s="59" t="n">
        <v>384450</v>
      </c>
      <c r="G21" s="59" t="n">
        <v>460550</v>
      </c>
      <c r="H21" s="57" t="n">
        <f aca="false">F21-G21</f>
        <v>-76100</v>
      </c>
      <c r="I21" s="60"/>
    </row>
    <row r="22" customFormat="false" ht="12.75" hidden="false" customHeight="false" outlineLevel="0" collapsed="false">
      <c r="A22" s="67"/>
      <c r="B22" s="46" t="s">
        <v>12</v>
      </c>
      <c r="C22" s="68" t="n">
        <f aca="false">SUM(C8:C21)</f>
        <v>5378515.19</v>
      </c>
      <c r="D22" s="68" t="n">
        <f aca="false">SUM(D8:D21)</f>
        <v>5391432.68</v>
      </c>
      <c r="E22" s="58" t="n">
        <f aca="false">C22-D22</f>
        <v>-12917.4899999993</v>
      </c>
      <c r="F22" s="68" t="n">
        <f aca="false">SUM(F8:F21)</f>
        <v>3680062</v>
      </c>
      <c r="G22" s="68" t="n">
        <f aca="false">SUM(G8:G21)</f>
        <v>4203123</v>
      </c>
      <c r="H22" s="58" t="n">
        <f aca="false">F22-G22</f>
        <v>-523061</v>
      </c>
      <c r="I22" s="69" t="n">
        <f aca="false">SUM(I8:I21)</f>
        <v>1971488.8</v>
      </c>
    </row>
    <row r="24" customFormat="false" ht="12.75" hidden="false" customHeight="false" outlineLevel="0" collapsed="false">
      <c r="A24" s="0" t="s">
        <v>46</v>
      </c>
      <c r="B24" s="0" t="s">
        <v>47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9-17T06:40:57Z</dcterms:modified>
  <cp:revision>1</cp:revision>
  <dc:subject/>
  <dc:title/>
</cp:coreProperties>
</file>